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A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Funds added though change reque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6</xdr:rowOff>
              </xdr:from>
              <xdr:to>
                <xdr:col>3</xdr:col>
                <xdr:colOff>10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" uniqueCount="59">
  <si>
    <t xml:space="preserve">PROJECT NAME: </t>
  </si>
  <si>
    <t xml:space="preserve"> </t>
  </si>
  <si>
    <t xml:space="preserve">PROJECT OWNER: </t>
  </si>
  <si>
    <t xml:space="preserve">PROJECT MANAGER: </t>
  </si>
  <si>
    <t xml:space="preserve">PROJEKBEGROTING (sien riglynedokument)</t>
  </si>
  <si>
    <t xml:space="preserve">Total Budget</t>
  </si>
  <si>
    <t xml:space="preserve">Total Actuals</t>
  </si>
  <si>
    <t xml:space="preserve">Total Variance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Budget</t>
  </si>
  <si>
    <t xml:space="preserve">Actual</t>
  </si>
  <si>
    <t xml:space="preserve">Variance</t>
  </si>
  <si>
    <t xml:space="preserve">TOTAL EXPENDITURE</t>
  </si>
  <si>
    <t xml:space="preserve">ADDED FUNDS</t>
  </si>
  <si>
    <t xml:space="preserve">TOTAL INTERNAL STAFF</t>
  </si>
  <si>
    <t xml:space="preserve">PROJECT RECOVERY</t>
  </si>
  <si>
    <t xml:space="preserve">AVAILABLE</t>
  </si>
  <si>
    <t xml:space="preserve">Capital Expenditure</t>
  </si>
  <si>
    <t xml:space="preserve">List equipment</t>
  </si>
  <si>
    <t xml:space="preserve">  </t>
  </si>
  <si>
    <t xml:space="preserve">External Staff</t>
  </si>
  <si>
    <t xml:space="preserve">Provide list of external staff</t>
  </si>
  <si>
    <t xml:space="preserve">Overheads</t>
  </si>
  <si>
    <t xml:space="preserve">Travel</t>
  </si>
  <si>
    <t xml:space="preserve">Parking</t>
  </si>
  <si>
    <t xml:space="preserve">Keys</t>
  </si>
  <si>
    <t xml:space="preserve">Entertainment</t>
  </si>
  <si>
    <t xml:space="preserve">Renting equipment</t>
  </si>
  <si>
    <t xml:space="preserve">Projector</t>
  </si>
  <si>
    <t xml:space="preserve">Training</t>
  </si>
  <si>
    <t xml:space="preserve">X-Pert Group</t>
  </si>
  <si>
    <t xml:space="preserve">General</t>
  </si>
  <si>
    <t xml:space="preserve">Contingency funds</t>
  </si>
  <si>
    <t xml:space="preserve">Stationery</t>
  </si>
  <si>
    <t xml:space="preserve">VAT</t>
  </si>
  <si>
    <t xml:space="preserve">Rewards</t>
  </si>
  <si>
    <t xml:space="preserve">Team building events</t>
  </si>
  <si>
    <t xml:space="preserve">Telephone (line hire)</t>
  </si>
  <si>
    <t xml:space="preserve">Telephone (calls)</t>
  </si>
  <si>
    <t xml:space="preserve">Licences</t>
  </si>
  <si>
    <t xml:space="preserve">MSProject</t>
  </si>
  <si>
    <t xml:space="preserve">Dreamweaver</t>
  </si>
  <si>
    <t xml:space="preserve">Visio2002</t>
  </si>
  <si>
    <t xml:space="preserve">User registration</t>
  </si>
  <si>
    <t xml:space="preserve">Internet usage</t>
  </si>
  <si>
    <t xml:space="preserve">Project recovery</t>
  </si>
  <si>
    <t xml:space="preserve">* Course fees</t>
  </si>
  <si>
    <t xml:space="preserve">Internal sta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8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sz val="9"/>
      <color rgb="FFC0C0C0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9720</xdr:rowOff>
    </xdr:from>
    <xdr:to>
      <xdr:col>4</xdr:col>
      <xdr:colOff>18108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162000"/>
          <a:ext cx="4416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32360</xdr:colOff>
      <xdr:row>1</xdr:row>
      <xdr:rowOff>47880</xdr:rowOff>
    </xdr:from>
    <xdr:to>
      <xdr:col>23</xdr:col>
      <xdr:colOff>302400</xdr:colOff>
      <xdr:row>4</xdr:row>
      <xdr:rowOff>47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3163400" y="200160"/>
          <a:ext cx="2091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41"/>
    <col collapsed="false" customWidth="true" hidden="false" outlineLevel="0" max="4" min="2" style="1" width="10.71"/>
    <col collapsed="false" customWidth="true" hidden="false" outlineLevel="0" max="6" min="5" style="1" width="7.7"/>
    <col collapsed="false" customWidth="true" hidden="false" outlineLevel="0" max="7" min="7" style="1" width="8.41"/>
    <col collapsed="false" customWidth="true" hidden="false" outlineLevel="0" max="9" min="8" style="1" width="7.7"/>
    <col collapsed="false" customWidth="true" hidden="false" outlineLevel="0" max="10" min="10" style="1" width="8.41"/>
    <col collapsed="false" customWidth="true" hidden="false" outlineLevel="0" max="12" min="11" style="1" width="7.7"/>
    <col collapsed="false" customWidth="true" hidden="false" outlineLevel="0" max="13" min="13" style="1" width="8.41"/>
    <col collapsed="false" customWidth="true" hidden="false" outlineLevel="0" max="15" min="14" style="1" width="7.7"/>
    <col collapsed="false" customWidth="true" hidden="false" outlineLevel="0" max="16" min="16" style="1" width="8.41"/>
    <col collapsed="false" customWidth="true" hidden="false" outlineLevel="0" max="18" min="17" style="1" width="7.7"/>
    <col collapsed="false" customWidth="true" hidden="false" outlineLevel="0" max="19" min="19" style="1" width="8.41"/>
    <col collapsed="false" customWidth="true" hidden="false" outlineLevel="0" max="21" min="20" style="1" width="7.7"/>
    <col collapsed="false" customWidth="true" hidden="false" outlineLevel="0" max="22" min="22" style="1" width="8.41"/>
    <col collapsed="false" customWidth="true" hidden="false" outlineLevel="0" max="24" min="23" style="1" width="7.7"/>
    <col collapsed="false" customWidth="true" hidden="false" outlineLevel="0" max="25" min="25" style="1" width="8.41"/>
    <col collapsed="false" customWidth="true" hidden="false" outlineLevel="0" max="27" min="26" style="1" width="7.7"/>
    <col collapsed="false" customWidth="true" hidden="false" outlineLevel="0" max="28" min="28" style="1" width="8.41"/>
    <col collapsed="false" customWidth="true" hidden="false" outlineLevel="0" max="30" min="29" style="1" width="7.7"/>
    <col collapsed="false" customWidth="true" hidden="false" outlineLevel="0" max="31" min="31" style="1" width="8.41"/>
    <col collapsed="false" customWidth="true" hidden="false" outlineLevel="0" max="33" min="32" style="1" width="7.7"/>
    <col collapsed="false" customWidth="true" hidden="false" outlineLevel="0" max="34" min="34" style="1" width="8.41"/>
    <col collapsed="false" customWidth="true" hidden="false" outlineLevel="0" max="36" min="35" style="1" width="7.7"/>
    <col collapsed="false" customWidth="true" hidden="false" outlineLevel="0" max="37" min="37" style="1" width="8.41"/>
    <col collapsed="false" customWidth="true" hidden="false" outlineLevel="0" max="39" min="38" style="1" width="7.7"/>
    <col collapsed="false" customWidth="true" hidden="false" outlineLevel="0" max="40" min="40" style="1" width="8.41"/>
    <col collapsed="false" customWidth="false" hidden="false" outlineLevel="0" max="257" min="41" style="1" width="9.14"/>
  </cols>
  <sheetData>
    <row r="1" s="3" customFormat="tru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3" customFormat="tru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s="3" customFormat="tru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3" customFormat="tru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s="3" customFormat="tru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s="3" customFormat="tru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4" t="s">
        <v>0</v>
      </c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2.75" hidden="false" customHeight="false" outlineLevel="0" collapsed="false">
      <c r="A8" s="4" t="s">
        <v>2</v>
      </c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false" outlineLevel="0" collapsed="false">
      <c r="A9" s="4" t="s">
        <v>3</v>
      </c>
      <c r="B9" s="5" t="s">
        <v>1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s="7" customFormat="true" ht="12.75" hidden="false" customHeight="true" outlineLevel="0" collapsed="false">
      <c r="B11" s="8" t="s">
        <v>5</v>
      </c>
      <c r="C11" s="8" t="s">
        <v>6</v>
      </c>
      <c r="D11" s="8" t="s">
        <v>7</v>
      </c>
      <c r="E11" s="9" t="s">
        <v>8</v>
      </c>
      <c r="F11" s="9"/>
      <c r="G11" s="9"/>
      <c r="H11" s="9" t="s">
        <v>9</v>
      </c>
      <c r="I11" s="9"/>
      <c r="J11" s="9"/>
      <c r="K11" s="9" t="s">
        <v>10</v>
      </c>
      <c r="L11" s="9"/>
      <c r="M11" s="9"/>
      <c r="N11" s="9" t="s">
        <v>11</v>
      </c>
      <c r="O11" s="9"/>
      <c r="P11" s="9"/>
      <c r="Q11" s="9" t="s">
        <v>12</v>
      </c>
      <c r="R11" s="9"/>
      <c r="S11" s="9"/>
      <c r="T11" s="9" t="s">
        <v>13</v>
      </c>
      <c r="U11" s="9"/>
      <c r="V11" s="9"/>
      <c r="W11" s="9" t="s">
        <v>14</v>
      </c>
      <c r="X11" s="9"/>
      <c r="Y11" s="9"/>
      <c r="Z11" s="9" t="s">
        <v>15</v>
      </c>
      <c r="AA11" s="9"/>
      <c r="AB11" s="9"/>
      <c r="AC11" s="9" t="s">
        <v>16</v>
      </c>
      <c r="AD11" s="9"/>
      <c r="AE11" s="9"/>
      <c r="AF11" s="9" t="s">
        <v>17</v>
      </c>
      <c r="AG11" s="9"/>
      <c r="AH11" s="9"/>
      <c r="AI11" s="10" t="s">
        <v>18</v>
      </c>
      <c r="AJ11" s="10"/>
      <c r="AK11" s="10"/>
      <c r="AL11" s="9" t="s">
        <v>19</v>
      </c>
      <c r="AM11" s="9"/>
      <c r="AN11" s="9"/>
      <c r="AO11" s="11"/>
    </row>
    <row r="12" customFormat="false" ht="12" hidden="false" customHeight="false" outlineLevel="0" collapsed="false">
      <c r="B12" s="8"/>
      <c r="C12" s="8"/>
      <c r="D12" s="8"/>
      <c r="E12" s="12" t="s">
        <v>20</v>
      </c>
      <c r="F12" s="9" t="s">
        <v>21</v>
      </c>
      <c r="G12" s="12" t="s">
        <v>22</v>
      </c>
      <c r="H12" s="12" t="s">
        <v>20</v>
      </c>
      <c r="I12" s="9" t="s">
        <v>21</v>
      </c>
      <c r="J12" s="12" t="s">
        <v>22</v>
      </c>
      <c r="K12" s="12" t="s">
        <v>20</v>
      </c>
      <c r="L12" s="9" t="s">
        <v>21</v>
      </c>
      <c r="M12" s="12" t="s">
        <v>22</v>
      </c>
      <c r="N12" s="12" t="s">
        <v>20</v>
      </c>
      <c r="O12" s="9" t="s">
        <v>21</v>
      </c>
      <c r="P12" s="12" t="s">
        <v>22</v>
      </c>
      <c r="Q12" s="12" t="s">
        <v>20</v>
      </c>
      <c r="R12" s="9" t="s">
        <v>21</v>
      </c>
      <c r="S12" s="12" t="s">
        <v>22</v>
      </c>
      <c r="T12" s="12" t="s">
        <v>20</v>
      </c>
      <c r="U12" s="9" t="s">
        <v>21</v>
      </c>
      <c r="V12" s="12" t="s">
        <v>22</v>
      </c>
      <c r="W12" s="12" t="s">
        <v>20</v>
      </c>
      <c r="X12" s="9" t="s">
        <v>21</v>
      </c>
      <c r="Y12" s="12" t="s">
        <v>22</v>
      </c>
      <c r="Z12" s="12" t="s">
        <v>20</v>
      </c>
      <c r="AA12" s="9" t="s">
        <v>21</v>
      </c>
      <c r="AB12" s="12" t="s">
        <v>22</v>
      </c>
      <c r="AC12" s="12" t="s">
        <v>20</v>
      </c>
      <c r="AD12" s="9" t="s">
        <v>21</v>
      </c>
      <c r="AE12" s="12" t="s">
        <v>22</v>
      </c>
      <c r="AF12" s="12" t="s">
        <v>20</v>
      </c>
      <c r="AG12" s="9" t="s">
        <v>21</v>
      </c>
      <c r="AH12" s="12" t="s">
        <v>22</v>
      </c>
      <c r="AI12" s="12" t="s">
        <v>20</v>
      </c>
      <c r="AJ12" s="9" t="s">
        <v>21</v>
      </c>
      <c r="AK12" s="12" t="s">
        <v>22</v>
      </c>
      <c r="AL12" s="12" t="s">
        <v>20</v>
      </c>
      <c r="AM12" s="9" t="s">
        <v>21</v>
      </c>
      <c r="AN12" s="12" t="s">
        <v>22</v>
      </c>
      <c r="AO12" s="3"/>
    </row>
    <row r="13" customFormat="false" ht="12" hidden="false" customHeight="false" outlineLevel="0" collapsed="false">
      <c r="B13" s="13"/>
      <c r="D13" s="13"/>
      <c r="E13" s="14"/>
      <c r="F13" s="15"/>
      <c r="G13" s="14"/>
      <c r="H13" s="14"/>
      <c r="I13" s="15"/>
      <c r="J13" s="14"/>
      <c r="K13" s="14"/>
      <c r="L13" s="16"/>
      <c r="M13" s="14"/>
      <c r="N13" s="14"/>
      <c r="O13" s="16"/>
      <c r="P13" s="14"/>
      <c r="Q13" s="14"/>
      <c r="R13" s="16"/>
      <c r="S13" s="14"/>
      <c r="T13" s="14"/>
      <c r="U13" s="14"/>
      <c r="V13" s="14"/>
      <c r="W13" s="14"/>
      <c r="X13" s="16"/>
      <c r="Y13" s="14"/>
      <c r="Z13" s="14"/>
      <c r="AA13" s="16"/>
      <c r="AB13" s="14"/>
      <c r="AC13" s="14"/>
      <c r="AD13" s="16"/>
      <c r="AE13" s="14"/>
      <c r="AF13" s="14"/>
      <c r="AG13" s="16"/>
      <c r="AH13" s="14"/>
      <c r="AI13" s="14"/>
      <c r="AJ13" s="16"/>
      <c r="AK13" s="14"/>
      <c r="AL13" s="14"/>
      <c r="AM13" s="14"/>
      <c r="AN13" s="14"/>
    </row>
    <row r="14" s="20" customFormat="true" ht="12" hidden="false" customHeight="false" outlineLevel="0" collapsed="false">
      <c r="A14" s="17" t="s">
        <v>23</v>
      </c>
      <c r="B14" s="18" t="n">
        <f aca="false">SUM(E14,H14,K14,N14,Q14,T14,W14,Z14,AC14,AF14,AI14,AL14,B15)</f>
        <v>0</v>
      </c>
      <c r="C14" s="17" t="n">
        <f aca="false">SUM(F14,I14,L14,O14,R14,U14,X14,AA14,AD14,AG14,AJ14,AM14)</f>
        <v>0</v>
      </c>
      <c r="D14" s="18" t="n">
        <f aca="false">SUM(B14-C14)</f>
        <v>0</v>
      </c>
      <c r="E14" s="18" t="n">
        <f aca="false">SUM(E20,E25,E30)</f>
        <v>0</v>
      </c>
      <c r="F14" s="19" t="n">
        <f aca="false">SUM(F20,F25,F30)</f>
        <v>0</v>
      </c>
      <c r="G14" s="18" t="n">
        <f aca="false">SUM(E14-F14)</f>
        <v>0</v>
      </c>
      <c r="H14" s="18" t="n">
        <f aca="false">SUM(H20,H25,H30)</f>
        <v>0</v>
      </c>
      <c r="I14" s="19" t="n">
        <f aca="false">SUM(I20,I25,I30)</f>
        <v>0</v>
      </c>
      <c r="J14" s="18" t="n">
        <f aca="false">H14-I14</f>
        <v>0</v>
      </c>
      <c r="K14" s="18" t="n">
        <f aca="false">SUM(K20,K25,K30)</f>
        <v>0</v>
      </c>
      <c r="L14" s="17" t="n">
        <f aca="false">SUM(L20,L25,L30)</f>
        <v>0</v>
      </c>
      <c r="M14" s="18" t="n">
        <f aca="false">K14-L14</f>
        <v>0</v>
      </c>
      <c r="N14" s="18" t="n">
        <f aca="false">SUM(N20,N25,N30)</f>
        <v>0</v>
      </c>
      <c r="O14" s="17" t="n">
        <f aca="false">SUM(O20,O25,O30)</f>
        <v>0</v>
      </c>
      <c r="P14" s="18" t="n">
        <f aca="false">N14-O14</f>
        <v>0</v>
      </c>
      <c r="Q14" s="18" t="n">
        <f aca="false">SUM(Q20,Q25,Q30)</f>
        <v>0</v>
      </c>
      <c r="R14" s="17" t="n">
        <f aca="false">SUM(R20,R25,R30)</f>
        <v>0</v>
      </c>
      <c r="S14" s="18" t="n">
        <f aca="false">Q14-R14</f>
        <v>0</v>
      </c>
      <c r="T14" s="18" t="n">
        <f aca="false">SUM(T20,T25,T30)</f>
        <v>0</v>
      </c>
      <c r="U14" s="18" t="n">
        <f aca="false">SUM(U20,U25,U30)</f>
        <v>0</v>
      </c>
      <c r="V14" s="18" t="n">
        <f aca="false">T14-U14</f>
        <v>0</v>
      </c>
      <c r="W14" s="18" t="n">
        <f aca="false">SUM(W20,W25,W30)</f>
        <v>0</v>
      </c>
      <c r="X14" s="17" t="n">
        <f aca="false">SUM(X20,X25,X30)</f>
        <v>0</v>
      </c>
      <c r="Y14" s="18" t="n">
        <f aca="false">W14-X14</f>
        <v>0</v>
      </c>
      <c r="Z14" s="18" t="n">
        <f aca="false">SUM(Z20,Z25,Z30)</f>
        <v>0</v>
      </c>
      <c r="AA14" s="17" t="n">
        <f aca="false">SUM(AA20,AA25,AA30)</f>
        <v>0</v>
      </c>
      <c r="AB14" s="18" t="n">
        <f aca="false">Z14-AA14</f>
        <v>0</v>
      </c>
      <c r="AC14" s="18" t="n">
        <f aca="false">SUM(AC20,AC25,AC30)</f>
        <v>0</v>
      </c>
      <c r="AD14" s="17" t="n">
        <f aca="false">SUM(AD20,AD25,AD30)</f>
        <v>0</v>
      </c>
      <c r="AE14" s="18" t="n">
        <f aca="false">AC14-AD14</f>
        <v>0</v>
      </c>
      <c r="AF14" s="18" t="n">
        <f aca="false">SUM(AF20,AF25,AF30)</f>
        <v>0</v>
      </c>
      <c r="AG14" s="17" t="n">
        <f aca="false">SUM(AG20,AG25,AG30)</f>
        <v>0</v>
      </c>
      <c r="AH14" s="18" t="n">
        <f aca="false">AF14-AG14</f>
        <v>0</v>
      </c>
      <c r="AI14" s="18" t="n">
        <f aca="false">SUM(AI20,AI25,AI30)</f>
        <v>0</v>
      </c>
      <c r="AJ14" s="17" t="n">
        <f aca="false">SUM(AJ20,AJ25,AJ30)</f>
        <v>0</v>
      </c>
      <c r="AK14" s="18" t="n">
        <f aca="false">AI14-AJ14</f>
        <v>0</v>
      </c>
      <c r="AL14" s="18" t="n">
        <f aca="false">SUM(AL20,AL25,AL30)</f>
        <v>0</v>
      </c>
      <c r="AM14" s="18" t="n">
        <f aca="false">SUM(AM20,AM25,AM30)</f>
        <v>0</v>
      </c>
      <c r="AN14" s="18" t="n">
        <f aca="false">AL14-AM14</f>
        <v>0</v>
      </c>
      <c r="AP14" s="20" t="s">
        <v>1</v>
      </c>
    </row>
    <row r="15" s="11" customFormat="true" ht="12" hidden="false" customHeight="false" outlineLevel="0" collapsed="false">
      <c r="A15" s="21" t="s">
        <v>24</v>
      </c>
      <c r="B15" s="22" t="s">
        <v>1</v>
      </c>
      <c r="C15" s="23"/>
      <c r="D15" s="24"/>
      <c r="E15" s="24"/>
      <c r="F15" s="25"/>
      <c r="G15" s="24"/>
      <c r="H15" s="24"/>
      <c r="I15" s="25"/>
      <c r="J15" s="24"/>
      <c r="K15" s="24"/>
      <c r="L15" s="23"/>
      <c r="M15" s="24"/>
      <c r="N15" s="24"/>
      <c r="O15" s="23"/>
      <c r="P15" s="24"/>
      <c r="Q15" s="24"/>
      <c r="R15" s="23"/>
      <c r="S15" s="24"/>
      <c r="T15" s="24"/>
      <c r="U15" s="24"/>
      <c r="V15" s="25"/>
      <c r="W15" s="24"/>
      <c r="X15" s="23"/>
      <c r="Y15" s="24"/>
      <c r="Z15" s="24"/>
      <c r="AA15" s="23"/>
      <c r="AB15" s="24"/>
      <c r="AC15" s="24"/>
      <c r="AD15" s="23"/>
      <c r="AE15" s="24"/>
      <c r="AF15" s="24"/>
      <c r="AG15" s="23"/>
      <c r="AH15" s="24"/>
      <c r="AI15" s="24"/>
      <c r="AJ15" s="23"/>
      <c r="AK15" s="24"/>
      <c r="AL15" s="24"/>
      <c r="AM15" s="24"/>
      <c r="AN15" s="24"/>
    </row>
    <row r="16" s="11" customFormat="true" ht="12" hidden="false" customHeight="false" outlineLevel="0" collapsed="false">
      <c r="A16" s="26" t="s">
        <v>25</v>
      </c>
      <c r="B16" s="27" t="n">
        <f aca="false">SUM(E16,H16,K16,N16,Q16,T16,W16,Z16,AC16,AF16,AI16,AL16)</f>
        <v>0</v>
      </c>
      <c r="C16" s="17" t="n">
        <f aca="false">SUM(F16,I16,L16,O16,R16,U16,X16,AA16,AD16,AG16,AJ16,AM16)</f>
        <v>0</v>
      </c>
      <c r="D16" s="27" t="n">
        <f aca="false">SUM(B16-C16)</f>
        <v>0</v>
      </c>
      <c r="E16" s="27" t="n">
        <f aca="false">E63</f>
        <v>0</v>
      </c>
      <c r="F16" s="28" t="n">
        <f aca="false">F63</f>
        <v>0</v>
      </c>
      <c r="G16" s="27" t="n">
        <f aca="false">SUM(E16-F16)</f>
        <v>0</v>
      </c>
      <c r="H16" s="27" t="n">
        <f aca="false">H63</f>
        <v>0</v>
      </c>
      <c r="I16" s="28" t="n">
        <f aca="false">I63</f>
        <v>0</v>
      </c>
      <c r="J16" s="27" t="n">
        <f aca="false">SUM(H16-I16)</f>
        <v>0</v>
      </c>
      <c r="K16" s="27" t="n">
        <f aca="false">K63</f>
        <v>0</v>
      </c>
      <c r="L16" s="28" t="n">
        <f aca="false">L63</f>
        <v>0</v>
      </c>
      <c r="M16" s="27" t="n">
        <f aca="false">SUM(K16-L16)</f>
        <v>0</v>
      </c>
      <c r="N16" s="27" t="n">
        <f aca="false">N63</f>
        <v>0</v>
      </c>
      <c r="O16" s="28" t="n">
        <f aca="false">O63</f>
        <v>0</v>
      </c>
      <c r="P16" s="27" t="n">
        <f aca="false">SUM(N16-O16)</f>
        <v>0</v>
      </c>
      <c r="Q16" s="27" t="n">
        <f aca="false">Q63</f>
        <v>0</v>
      </c>
      <c r="R16" s="28" t="n">
        <f aca="false">R63</f>
        <v>0</v>
      </c>
      <c r="S16" s="27" t="n">
        <f aca="false">SUM(Q16-R16)</f>
        <v>0</v>
      </c>
      <c r="T16" s="27" t="n">
        <f aca="false">T63</f>
        <v>0</v>
      </c>
      <c r="U16" s="28" t="n">
        <f aca="false">U63</f>
        <v>0</v>
      </c>
      <c r="V16" s="27" t="n">
        <f aca="false">SUM(T16-U16)</f>
        <v>0</v>
      </c>
      <c r="W16" s="27" t="n">
        <f aca="false">W63</f>
        <v>0</v>
      </c>
      <c r="X16" s="28" t="n">
        <f aca="false">X63</f>
        <v>0</v>
      </c>
      <c r="Y16" s="27" t="n">
        <f aca="false">SUM(W16-X16)</f>
        <v>0</v>
      </c>
      <c r="Z16" s="27" t="n">
        <f aca="false">Z63</f>
        <v>0</v>
      </c>
      <c r="AA16" s="28" t="n">
        <f aca="false">AA63</f>
        <v>0</v>
      </c>
      <c r="AB16" s="27" t="n">
        <f aca="false">SUM(Z16-AA16)</f>
        <v>0</v>
      </c>
      <c r="AC16" s="27" t="n">
        <f aca="false">AC63</f>
        <v>0</v>
      </c>
      <c r="AD16" s="28" t="n">
        <f aca="false">AD63</f>
        <v>0</v>
      </c>
      <c r="AE16" s="27" t="n">
        <f aca="false">SUM(AC16-AD16)</f>
        <v>0</v>
      </c>
      <c r="AF16" s="27" t="n">
        <f aca="false">AF63</f>
        <v>0</v>
      </c>
      <c r="AG16" s="28" t="n">
        <f aca="false">AG63</f>
        <v>0</v>
      </c>
      <c r="AH16" s="27" t="n">
        <f aca="false">SUM(AF16-AG16)</f>
        <v>0</v>
      </c>
      <c r="AI16" s="27" t="n">
        <f aca="false">AI63</f>
        <v>0</v>
      </c>
      <c r="AJ16" s="28" t="n">
        <f aca="false">AJ63</f>
        <v>0</v>
      </c>
      <c r="AK16" s="27" t="n">
        <f aca="false">SUM(AI16-AJ16)</f>
        <v>0</v>
      </c>
      <c r="AL16" s="27" t="n">
        <f aca="false">AL63</f>
        <v>0</v>
      </c>
      <c r="AM16" s="28" t="n">
        <f aca="false">AM63</f>
        <v>0</v>
      </c>
      <c r="AN16" s="27" t="n">
        <f aca="false">SUM(AL16-AM16)</f>
        <v>0</v>
      </c>
    </row>
    <row r="17" s="31" customFormat="true" ht="12" hidden="false" customHeight="false" outlineLevel="0" collapsed="false">
      <c r="A17" s="29" t="s">
        <v>26</v>
      </c>
      <c r="B17" s="30" t="n">
        <f aca="false">SUM(E17,H17,K17,N17,Q17,T17,W17,Z17,AC17,AF17,AI17,AL17)</f>
        <v>0</v>
      </c>
      <c r="C17" s="29" t="n">
        <f aca="false">SUM(F17,I17,L17,O17,R17,U17,X17,AA17,AD17,AG17,AJ17,AM17)</f>
        <v>0</v>
      </c>
      <c r="D17" s="30" t="n">
        <f aca="false">SUM(B17-C17)</f>
        <v>0</v>
      </c>
      <c r="E17" s="30" t="n">
        <f aca="false">E59</f>
        <v>0</v>
      </c>
      <c r="F17" s="30" t="n">
        <f aca="false">F59</f>
        <v>0</v>
      </c>
      <c r="G17" s="30" t="n">
        <f aca="false">SUM(E17-F17)</f>
        <v>0</v>
      </c>
      <c r="H17" s="30" t="n">
        <f aca="false">H59</f>
        <v>0</v>
      </c>
      <c r="I17" s="30" t="n">
        <f aca="false">I59</f>
        <v>0</v>
      </c>
      <c r="J17" s="30" t="n">
        <f aca="false">SUM(H17-I17)</f>
        <v>0</v>
      </c>
      <c r="K17" s="30" t="n">
        <f aca="false">K59</f>
        <v>0</v>
      </c>
      <c r="L17" s="30" t="n">
        <f aca="false">L59</f>
        <v>0</v>
      </c>
      <c r="M17" s="30" t="n">
        <f aca="false">SUM(K17-L17)</f>
        <v>0</v>
      </c>
      <c r="N17" s="30" t="n">
        <f aca="false">N59</f>
        <v>0</v>
      </c>
      <c r="O17" s="30" t="n">
        <f aca="false">O59</f>
        <v>0</v>
      </c>
      <c r="P17" s="30" t="n">
        <f aca="false">SUM(N17-O17)</f>
        <v>0</v>
      </c>
      <c r="Q17" s="30" t="n">
        <f aca="false">Q59</f>
        <v>0</v>
      </c>
      <c r="R17" s="30" t="n">
        <f aca="false">R59</f>
        <v>0</v>
      </c>
      <c r="S17" s="30" t="n">
        <f aca="false">SUM(Q17-R17)</f>
        <v>0</v>
      </c>
      <c r="T17" s="30" t="n">
        <f aca="false">T59</f>
        <v>0</v>
      </c>
      <c r="U17" s="30" t="n">
        <f aca="false">U59</f>
        <v>0</v>
      </c>
      <c r="V17" s="30" t="n">
        <f aca="false">SUM(T17-U17)</f>
        <v>0</v>
      </c>
      <c r="W17" s="30" t="n">
        <f aca="false">W59</f>
        <v>0</v>
      </c>
      <c r="X17" s="30" t="n">
        <f aca="false">X59</f>
        <v>0</v>
      </c>
      <c r="Y17" s="30" t="n">
        <f aca="false">SUM(W17-X17)</f>
        <v>0</v>
      </c>
      <c r="Z17" s="30" t="n">
        <f aca="false">Z59</f>
        <v>0</v>
      </c>
      <c r="AA17" s="30" t="n">
        <f aca="false">AA59</f>
        <v>0</v>
      </c>
      <c r="AB17" s="30" t="n">
        <f aca="false">SUM(Z17-AA17)</f>
        <v>0</v>
      </c>
      <c r="AC17" s="30" t="n">
        <f aca="false">AC59</f>
        <v>0</v>
      </c>
      <c r="AD17" s="30" t="n">
        <f aca="false">AD59</f>
        <v>0</v>
      </c>
      <c r="AE17" s="30" t="n">
        <f aca="false">SUM(AC17-AD17)</f>
        <v>0</v>
      </c>
      <c r="AF17" s="30" t="n">
        <f aca="false">AF59</f>
        <v>0</v>
      </c>
      <c r="AG17" s="30" t="n">
        <f aca="false">AG59</f>
        <v>0</v>
      </c>
      <c r="AH17" s="30" t="n">
        <f aca="false">SUM(AF17-AG17)</f>
        <v>0</v>
      </c>
      <c r="AI17" s="30" t="n">
        <f aca="false">AI59</f>
        <v>0</v>
      </c>
      <c r="AJ17" s="30" t="n">
        <f aca="false">AJ59</f>
        <v>0</v>
      </c>
      <c r="AK17" s="30" t="n">
        <f aca="false">SUM(AI17-AJ17)</f>
        <v>0</v>
      </c>
      <c r="AL17" s="30" t="n">
        <f aca="false">AL59</f>
        <v>0</v>
      </c>
      <c r="AM17" s="30" t="n">
        <f aca="false">AM59</f>
        <v>0</v>
      </c>
      <c r="AN17" s="30" t="n">
        <f aca="false">SUM(AL17-AM17)</f>
        <v>0</v>
      </c>
    </row>
    <row r="18" s="3" customFormat="true" ht="12" hidden="false" customHeight="false" outlineLevel="0" collapsed="false">
      <c r="A18" s="32" t="s">
        <v>27</v>
      </c>
      <c r="B18" s="33" t="n">
        <f aca="false">SUM(B14-C14)</f>
        <v>0</v>
      </c>
      <c r="C18" s="26"/>
      <c r="D18" s="27"/>
      <c r="E18" s="34"/>
      <c r="F18" s="35"/>
      <c r="G18" s="34"/>
      <c r="H18" s="34"/>
      <c r="I18" s="35"/>
      <c r="J18" s="34"/>
      <c r="K18" s="34"/>
      <c r="L18" s="36"/>
      <c r="M18" s="34"/>
      <c r="N18" s="34"/>
      <c r="O18" s="36"/>
      <c r="P18" s="34"/>
      <c r="Q18" s="34"/>
      <c r="R18" s="36"/>
      <c r="S18" s="34"/>
      <c r="T18" s="34"/>
      <c r="U18" s="34"/>
      <c r="V18" s="34"/>
      <c r="W18" s="34"/>
      <c r="X18" s="36"/>
      <c r="Y18" s="34"/>
      <c r="Z18" s="34"/>
      <c r="AA18" s="36"/>
      <c r="AB18" s="34"/>
      <c r="AC18" s="34"/>
      <c r="AD18" s="36"/>
      <c r="AE18" s="34"/>
      <c r="AF18" s="34"/>
      <c r="AG18" s="36"/>
      <c r="AH18" s="34"/>
      <c r="AI18" s="34"/>
      <c r="AJ18" s="36"/>
      <c r="AK18" s="34"/>
      <c r="AL18" s="34"/>
      <c r="AM18" s="34"/>
      <c r="AN18" s="34"/>
    </row>
    <row r="19" customFormat="false" ht="12" hidden="false" customHeight="false" outlineLevel="0" collapsed="false">
      <c r="B19" s="37"/>
      <c r="D19" s="37"/>
      <c r="E19" s="37"/>
      <c r="F19" s="38"/>
      <c r="G19" s="37"/>
      <c r="H19" s="37"/>
      <c r="I19" s="38"/>
      <c r="J19" s="37"/>
      <c r="K19" s="37"/>
      <c r="M19" s="37"/>
      <c r="N19" s="37"/>
      <c r="P19" s="37"/>
      <c r="Q19" s="37"/>
      <c r="S19" s="37"/>
      <c r="T19" s="37"/>
      <c r="U19" s="37"/>
      <c r="V19" s="37"/>
      <c r="W19" s="37"/>
      <c r="Y19" s="37"/>
      <c r="Z19" s="37" t="s">
        <v>1</v>
      </c>
      <c r="AB19" s="37"/>
      <c r="AC19" s="37"/>
      <c r="AE19" s="37"/>
      <c r="AF19" s="37"/>
      <c r="AH19" s="37"/>
      <c r="AI19" s="37"/>
      <c r="AK19" s="37"/>
      <c r="AL19" s="37"/>
      <c r="AM19" s="37"/>
      <c r="AN19" s="37"/>
      <c r="AO19" s="1" t="s">
        <v>1</v>
      </c>
    </row>
    <row r="20" s="20" customFormat="true" ht="12" hidden="false" customHeight="false" outlineLevel="0" collapsed="false">
      <c r="A20" s="17" t="s">
        <v>28</v>
      </c>
      <c r="B20" s="18" t="n">
        <f aca="false">SUM(E20,H20,K20,N20,Q20,T20,W20,Z20,AC20,AF20,AI20,AL20)</f>
        <v>0</v>
      </c>
      <c r="C20" s="17" t="n">
        <f aca="false">SUM(F20,I20,L20,O20,R20,U20,X20,AA20,AD20,AG20,AJ20,AM20)</f>
        <v>0</v>
      </c>
      <c r="D20" s="18" t="n">
        <f aca="false">SUM(B20-C20)</f>
        <v>0</v>
      </c>
      <c r="E20" s="18" t="n">
        <f aca="false">SUM(E21:E24)</f>
        <v>0</v>
      </c>
      <c r="F20" s="19" t="n">
        <f aca="false">SUM(F21:F24)</f>
        <v>0</v>
      </c>
      <c r="G20" s="18" t="n">
        <f aca="false">SUM(E20-F20)</f>
        <v>0</v>
      </c>
      <c r="H20" s="18" t="n">
        <f aca="false">SUM(H21:H24)</f>
        <v>0</v>
      </c>
      <c r="I20" s="19" t="n">
        <f aca="false">SUM(I21:I24)</f>
        <v>0</v>
      </c>
      <c r="J20" s="18" t="n">
        <f aca="false">SUM(H20-I20)</f>
        <v>0</v>
      </c>
      <c r="K20" s="18" t="n">
        <f aca="false">SUM(K21:K24)</f>
        <v>0</v>
      </c>
      <c r="L20" s="17" t="n">
        <f aca="false">SUM(L21:L24)</f>
        <v>0</v>
      </c>
      <c r="M20" s="18" t="n">
        <f aca="false">SUM(K20-L20)</f>
        <v>0</v>
      </c>
      <c r="N20" s="18" t="n">
        <f aca="false">SUM(N21:N24)</f>
        <v>0</v>
      </c>
      <c r="O20" s="17" t="n">
        <f aca="false">SUM(O21:O24)</f>
        <v>0</v>
      </c>
      <c r="P20" s="18" t="n">
        <f aca="false">SUM(N20-O20)</f>
        <v>0</v>
      </c>
      <c r="Q20" s="18" t="n">
        <f aca="false">SUM(Q21:Q24)</f>
        <v>0</v>
      </c>
      <c r="R20" s="17" t="n">
        <f aca="false">SUM(R21:R24)</f>
        <v>0</v>
      </c>
      <c r="S20" s="18" t="n">
        <f aca="false">SUM(Q20-R20)</f>
        <v>0</v>
      </c>
      <c r="T20" s="18" t="n">
        <f aca="false">SUM(T21:T24)</f>
        <v>0</v>
      </c>
      <c r="U20" s="18" t="n">
        <f aca="false">SUM(U21:U24)</f>
        <v>0</v>
      </c>
      <c r="V20" s="18" t="n">
        <f aca="false">SUM(T20-U20)</f>
        <v>0</v>
      </c>
      <c r="W20" s="18" t="n">
        <f aca="false">SUM(W21:W24)</f>
        <v>0</v>
      </c>
      <c r="X20" s="17" t="n">
        <f aca="false">SUM(X21:X24)</f>
        <v>0</v>
      </c>
      <c r="Y20" s="18" t="n">
        <f aca="false">SUM(W20-X20)</f>
        <v>0</v>
      </c>
      <c r="Z20" s="18" t="n">
        <f aca="false">SUM(Z21:Z24)</f>
        <v>0</v>
      </c>
      <c r="AA20" s="17" t="n">
        <f aca="false">SUM(AA21:AA24)</f>
        <v>0</v>
      </c>
      <c r="AB20" s="18" t="n">
        <f aca="false">SUM(Z20-AA20)</f>
        <v>0</v>
      </c>
      <c r="AC20" s="18" t="n">
        <f aca="false">SUM(AC21:AC24)</f>
        <v>0</v>
      </c>
      <c r="AD20" s="17" t="n">
        <f aca="false">SUM(AD21:AD24)</f>
        <v>0</v>
      </c>
      <c r="AE20" s="18" t="n">
        <f aca="false">SUM(AC20-AD20)</f>
        <v>0</v>
      </c>
      <c r="AF20" s="18" t="n">
        <f aca="false">SUM(AF21:AF24)</f>
        <v>0</v>
      </c>
      <c r="AG20" s="17" t="n">
        <f aca="false">SUM(AG21:AG24)</f>
        <v>0</v>
      </c>
      <c r="AH20" s="18" t="n">
        <f aca="false">SUM(AF20-AG20)</f>
        <v>0</v>
      </c>
      <c r="AI20" s="18" t="n">
        <f aca="false">SUM(AI21:AI24)</f>
        <v>0</v>
      </c>
      <c r="AJ20" s="17" t="n">
        <f aca="false">SUM(AJ21:AJ24)</f>
        <v>0</v>
      </c>
      <c r="AK20" s="18" t="n">
        <f aca="false">SUM(AI20-AJ20)</f>
        <v>0</v>
      </c>
      <c r="AL20" s="18" t="n">
        <f aca="false">SUM(AL21:AL24)</f>
        <v>0</v>
      </c>
      <c r="AM20" s="18" t="n">
        <f aca="false">SUM(AM21:AM24)</f>
        <v>0</v>
      </c>
      <c r="AN20" s="18" t="n">
        <f aca="false">SUM(AL20-AM20)</f>
        <v>0</v>
      </c>
    </row>
    <row r="21" customFormat="false" ht="12" hidden="false" customHeight="false" outlineLevel="0" collapsed="false">
      <c r="A21" s="1" t="s">
        <v>29</v>
      </c>
      <c r="B21" s="34" t="n">
        <f aca="false">SUM(E21,H21,K21,N21,Q21,T21,W21,Z21,AC21,AF21,AI21,AL21)</f>
        <v>0</v>
      </c>
      <c r="C21" s="36" t="n">
        <f aca="false">SUM(F21,I21,L21,O21,R21,U21,X21,AA21,AD21,AG21,AJ21,AM21)</f>
        <v>0</v>
      </c>
      <c r="D21" s="34"/>
      <c r="E21" s="37" t="s">
        <v>1</v>
      </c>
      <c r="F21" s="38" t="s">
        <v>1</v>
      </c>
      <c r="G21" s="39"/>
      <c r="H21" s="37" t="s">
        <v>1</v>
      </c>
      <c r="I21" s="38" t="s">
        <v>1</v>
      </c>
      <c r="J21" s="34"/>
      <c r="K21" s="37" t="s">
        <v>1</v>
      </c>
      <c r="L21" s="1" t="s">
        <v>1</v>
      </c>
      <c r="M21" s="34"/>
      <c r="N21" s="37" t="s">
        <v>30</v>
      </c>
      <c r="O21" s="1" t="s">
        <v>1</v>
      </c>
      <c r="P21" s="34"/>
      <c r="Q21" s="37" t="s">
        <v>1</v>
      </c>
      <c r="R21" s="1" t="s">
        <v>1</v>
      </c>
      <c r="S21" s="34"/>
      <c r="T21" s="37" t="s">
        <v>1</v>
      </c>
      <c r="U21" s="37" t="s">
        <v>1</v>
      </c>
      <c r="V21" s="34" t="s">
        <v>1</v>
      </c>
      <c r="W21" s="37" t="s">
        <v>1</v>
      </c>
      <c r="X21" s="1" t="s">
        <v>1</v>
      </c>
      <c r="Y21" s="34" t="s">
        <v>1</v>
      </c>
      <c r="Z21" s="37" t="s">
        <v>1</v>
      </c>
      <c r="AA21" s="1" t="s">
        <v>1</v>
      </c>
      <c r="AB21" s="34"/>
      <c r="AC21" s="37" t="s">
        <v>1</v>
      </c>
      <c r="AD21" s="1" t="s">
        <v>1</v>
      </c>
      <c r="AE21" s="34"/>
      <c r="AF21" s="37" t="s">
        <v>1</v>
      </c>
      <c r="AG21" s="1" t="s">
        <v>1</v>
      </c>
      <c r="AH21" s="34"/>
      <c r="AI21" s="37" t="s">
        <v>1</v>
      </c>
      <c r="AJ21" s="1" t="s">
        <v>1</v>
      </c>
      <c r="AK21" s="34"/>
      <c r="AL21" s="37" t="s">
        <v>1</v>
      </c>
      <c r="AM21" s="37" t="s">
        <v>30</v>
      </c>
      <c r="AN21" s="34"/>
    </row>
    <row r="22" customFormat="false" ht="12" hidden="false" customHeight="false" outlineLevel="0" collapsed="false">
      <c r="B22" s="34" t="n">
        <f aca="false">SUM(E22,H22,K22,N22,Q22,T22,W22,Z22,AC22,AF22,AI22,AL22)</f>
        <v>0</v>
      </c>
      <c r="C22" s="36" t="n">
        <f aca="false">SUM(F22,I22,L22,O22,R22,U22,X22,AA22,AD22,AG22,AJ22,AM22)</f>
        <v>0</v>
      </c>
      <c r="D22" s="34"/>
      <c r="E22" s="37" t="s">
        <v>1</v>
      </c>
      <c r="F22" s="38" t="s">
        <v>1</v>
      </c>
      <c r="G22" s="39"/>
      <c r="H22" s="37" t="s">
        <v>1</v>
      </c>
      <c r="I22" s="38" t="s">
        <v>1</v>
      </c>
      <c r="J22" s="34"/>
      <c r="K22" s="37" t="s">
        <v>1</v>
      </c>
      <c r="L22" s="38" t="s">
        <v>1</v>
      </c>
      <c r="M22" s="34"/>
      <c r="N22" s="37" t="s">
        <v>1</v>
      </c>
      <c r="O22" s="38" t="s">
        <v>1</v>
      </c>
      <c r="P22" s="34"/>
      <c r="Q22" s="37" t="s">
        <v>1</v>
      </c>
      <c r="R22" s="38" t="s">
        <v>1</v>
      </c>
      <c r="S22" s="34" t="s">
        <v>1</v>
      </c>
      <c r="T22" s="37" t="s">
        <v>1</v>
      </c>
      <c r="U22" s="38" t="s">
        <v>1</v>
      </c>
      <c r="V22" s="34" t="s">
        <v>1</v>
      </c>
      <c r="W22" s="37" t="s">
        <v>1</v>
      </c>
      <c r="X22" s="38" t="s">
        <v>1</v>
      </c>
      <c r="Y22" s="34"/>
      <c r="Z22" s="37" t="s">
        <v>1</v>
      </c>
      <c r="AA22" s="38" t="s">
        <v>1</v>
      </c>
      <c r="AB22" s="34"/>
      <c r="AC22" s="37" t="s">
        <v>1</v>
      </c>
      <c r="AD22" s="38" t="s">
        <v>1</v>
      </c>
      <c r="AE22" s="34"/>
      <c r="AF22" s="37" t="s">
        <v>1</v>
      </c>
      <c r="AG22" s="38" t="s">
        <v>1</v>
      </c>
      <c r="AH22" s="34" t="s">
        <v>1</v>
      </c>
      <c r="AI22" s="37" t="s">
        <v>1</v>
      </c>
      <c r="AJ22" s="38" t="s">
        <v>1</v>
      </c>
      <c r="AK22" s="34"/>
      <c r="AL22" s="37" t="s">
        <v>1</v>
      </c>
      <c r="AM22" s="38" t="s">
        <v>1</v>
      </c>
      <c r="AN22" s="34"/>
    </row>
    <row r="23" customFormat="false" ht="12" hidden="false" customHeight="false" outlineLevel="0" collapsed="false">
      <c r="B23" s="34" t="n">
        <f aca="false">SUM(E23,H23,K23,N23,Q23,T23,W23,Z23,AC23,AF23,AI23,AL23)</f>
        <v>0</v>
      </c>
      <c r="C23" s="36" t="n">
        <f aca="false">SUM(F23,I23,L23,O23,R23,U23,X23,AA23,AD23,AG23,AJ23,AM23)</f>
        <v>0</v>
      </c>
      <c r="D23" s="34"/>
      <c r="E23" s="37" t="s">
        <v>1</v>
      </c>
      <c r="F23" s="38" t="s">
        <v>1</v>
      </c>
      <c r="G23" s="39" t="s">
        <v>1</v>
      </c>
      <c r="H23" s="37" t="s">
        <v>1</v>
      </c>
      <c r="I23" s="38" t="s">
        <v>1</v>
      </c>
      <c r="J23" s="34"/>
      <c r="K23" s="37" t="s">
        <v>1</v>
      </c>
      <c r="L23" s="1" t="s">
        <v>1</v>
      </c>
      <c r="M23" s="34"/>
      <c r="N23" s="37" t="s">
        <v>1</v>
      </c>
      <c r="O23" s="1" t="s">
        <v>1</v>
      </c>
      <c r="P23" s="34"/>
      <c r="Q23" s="37" t="s">
        <v>1</v>
      </c>
      <c r="R23" s="1" t="s">
        <v>1</v>
      </c>
      <c r="S23" s="34"/>
      <c r="T23" s="37" t="s">
        <v>1</v>
      </c>
      <c r="U23" s="37" t="s">
        <v>1</v>
      </c>
      <c r="V23" s="34"/>
      <c r="W23" s="37" t="s">
        <v>1</v>
      </c>
      <c r="X23" s="1" t="s">
        <v>1</v>
      </c>
      <c r="Y23" s="34"/>
      <c r="Z23" s="37" t="s">
        <v>1</v>
      </c>
      <c r="AA23" s="1" t="s">
        <v>1</v>
      </c>
      <c r="AB23" s="34"/>
      <c r="AC23" s="37" t="s">
        <v>1</v>
      </c>
      <c r="AD23" s="1" t="s">
        <v>1</v>
      </c>
      <c r="AE23" s="34"/>
      <c r="AF23" s="37" t="s">
        <v>1</v>
      </c>
      <c r="AG23" s="1" t="s">
        <v>1</v>
      </c>
      <c r="AH23" s="34"/>
      <c r="AI23" s="37" t="s">
        <v>1</v>
      </c>
      <c r="AJ23" s="1" t="s">
        <v>1</v>
      </c>
      <c r="AK23" s="34"/>
      <c r="AL23" s="37" t="s">
        <v>1</v>
      </c>
      <c r="AM23" s="37" t="s">
        <v>1</v>
      </c>
      <c r="AN23" s="34"/>
    </row>
    <row r="24" customFormat="false" ht="12" hidden="false" customHeight="false" outlineLevel="0" collapsed="false">
      <c r="B24" s="34" t="n">
        <f aca="false">SUM(E24,H24,K24,N24,Q24,T24,W24,Z24,AC24,AF24,AI24,AL24)</f>
        <v>0</v>
      </c>
      <c r="C24" s="36" t="n">
        <f aca="false">SUM(F24,I24,L24,O24,R24,U24,X24,AA24,AD24,AG24,AJ24,AM24)</f>
        <v>0</v>
      </c>
      <c r="D24" s="34"/>
      <c r="E24" s="37" t="s">
        <v>1</v>
      </c>
      <c r="F24" s="38" t="s">
        <v>1</v>
      </c>
      <c r="G24" s="39"/>
      <c r="H24" s="37" t="s">
        <v>1</v>
      </c>
      <c r="I24" s="38" t="s">
        <v>1</v>
      </c>
      <c r="J24" s="34"/>
      <c r="K24" s="37" t="s">
        <v>1</v>
      </c>
      <c r="L24" s="1" t="s">
        <v>1</v>
      </c>
      <c r="M24" s="34"/>
      <c r="N24" s="37" t="s">
        <v>1</v>
      </c>
      <c r="O24" s="1" t="s">
        <v>30</v>
      </c>
      <c r="P24" s="34"/>
      <c r="Q24" s="37" t="s">
        <v>1</v>
      </c>
      <c r="R24" s="1" t="s">
        <v>1</v>
      </c>
      <c r="S24" s="34"/>
      <c r="T24" s="37" t="s">
        <v>1</v>
      </c>
      <c r="U24" s="37" t="s">
        <v>1</v>
      </c>
      <c r="V24" s="34"/>
      <c r="W24" s="37" t="s">
        <v>1</v>
      </c>
      <c r="X24" s="1" t="s">
        <v>1</v>
      </c>
      <c r="Y24" s="34"/>
      <c r="Z24" s="37" t="s">
        <v>1</v>
      </c>
      <c r="AA24" s="1" t="s">
        <v>1</v>
      </c>
      <c r="AB24" s="34"/>
      <c r="AC24" s="37" t="s">
        <v>1</v>
      </c>
      <c r="AD24" s="1" t="s">
        <v>1</v>
      </c>
      <c r="AE24" s="34"/>
      <c r="AF24" s="37" t="s">
        <v>1</v>
      </c>
      <c r="AG24" s="1" t="s">
        <v>1</v>
      </c>
      <c r="AH24" s="34"/>
      <c r="AI24" s="37" t="s">
        <v>1</v>
      </c>
      <c r="AJ24" s="1" t="s">
        <v>1</v>
      </c>
      <c r="AK24" s="34"/>
      <c r="AL24" s="37" t="s">
        <v>1</v>
      </c>
      <c r="AM24" s="37" t="s">
        <v>1</v>
      </c>
      <c r="AN24" s="34"/>
    </row>
    <row r="25" s="40" customFormat="true" ht="12" hidden="false" customHeight="false" outlineLevel="0" collapsed="false">
      <c r="A25" s="17" t="s">
        <v>31</v>
      </c>
      <c r="B25" s="18" t="n">
        <f aca="false">SUM(E25,H25,K25,N25,Q25,T25,W25,Z25,AC25,AF25,AI25,AL25)</f>
        <v>0</v>
      </c>
      <c r="C25" s="17" t="n">
        <f aca="false">SUM(F25,I25,L25,O25,R25,U25,X25,AA25,AD25,AG25,AJ25,AM25)</f>
        <v>0</v>
      </c>
      <c r="D25" s="18" t="n">
        <f aca="false">SUM(B25-C25)</f>
        <v>0</v>
      </c>
      <c r="E25" s="18" t="n">
        <f aca="false">SUM(E26:E29)</f>
        <v>0</v>
      </c>
      <c r="F25" s="19" t="n">
        <f aca="false">SUM(F26:F29)</f>
        <v>0</v>
      </c>
      <c r="G25" s="18" t="n">
        <f aca="false">SUM(E25-F25)</f>
        <v>0</v>
      </c>
      <c r="H25" s="18" t="n">
        <f aca="false">SUM(H26:H29)</f>
        <v>0</v>
      </c>
      <c r="I25" s="19" t="n">
        <f aca="false">SUM(I26:I29)</f>
        <v>0</v>
      </c>
      <c r="J25" s="18" t="n">
        <f aca="false">SUM(H25-I25)</f>
        <v>0</v>
      </c>
      <c r="K25" s="18" t="n">
        <f aca="false">SUM(K26:K29)</f>
        <v>0</v>
      </c>
      <c r="L25" s="17" t="n">
        <f aca="false">SUM(L26:L29)</f>
        <v>0</v>
      </c>
      <c r="M25" s="18" t="n">
        <f aca="false">SUM(K25-L25)</f>
        <v>0</v>
      </c>
      <c r="N25" s="18" t="n">
        <f aca="false">SUM(N26:N29)</f>
        <v>0</v>
      </c>
      <c r="O25" s="17" t="n">
        <f aca="false">SUM(O26:O29)</f>
        <v>0</v>
      </c>
      <c r="P25" s="18" t="n">
        <f aca="false">SUM(N25-O25)</f>
        <v>0</v>
      </c>
      <c r="Q25" s="18" t="n">
        <f aca="false">SUM(Q26:Q29)</f>
        <v>0</v>
      </c>
      <c r="R25" s="17" t="n">
        <f aca="false">SUM(R26:R29)</f>
        <v>0</v>
      </c>
      <c r="S25" s="18" t="n">
        <f aca="false">SUM(Q25-R25)</f>
        <v>0</v>
      </c>
      <c r="T25" s="18" t="n">
        <f aca="false">SUM(T26:T29)</f>
        <v>0</v>
      </c>
      <c r="U25" s="18" t="n">
        <f aca="false">SUM(U26:U29)</f>
        <v>0</v>
      </c>
      <c r="V25" s="18" t="n">
        <f aca="false">SUM(T25-U25)</f>
        <v>0</v>
      </c>
      <c r="W25" s="18" t="n">
        <f aca="false">SUM(W26:W29)</f>
        <v>0</v>
      </c>
      <c r="X25" s="17" t="n">
        <f aca="false">SUM(X26:X29)</f>
        <v>0</v>
      </c>
      <c r="Y25" s="18" t="n">
        <f aca="false">SUM(W25-X25)</f>
        <v>0</v>
      </c>
      <c r="Z25" s="18" t="n">
        <f aca="false">SUM(Z26:Z29)</f>
        <v>0</v>
      </c>
      <c r="AA25" s="17" t="n">
        <f aca="false">SUM(AA26:AA29)</f>
        <v>0</v>
      </c>
      <c r="AB25" s="18" t="n">
        <f aca="false">SUM(Z25-AA25)</f>
        <v>0</v>
      </c>
      <c r="AC25" s="18" t="n">
        <f aca="false">SUM(AC26:AC29)</f>
        <v>0</v>
      </c>
      <c r="AD25" s="17" t="n">
        <f aca="false">SUM(AD26:AD29)</f>
        <v>0</v>
      </c>
      <c r="AE25" s="18" t="n">
        <f aca="false">SUM(AC25-AD25)</f>
        <v>0</v>
      </c>
      <c r="AF25" s="18" t="n">
        <f aca="false">SUM(AF26:AF29)</f>
        <v>0</v>
      </c>
      <c r="AG25" s="17" t="n">
        <f aca="false">SUM(AG26:AG29)</f>
        <v>0</v>
      </c>
      <c r="AH25" s="18" t="n">
        <f aca="false">SUM(AF25-AG25)</f>
        <v>0</v>
      </c>
      <c r="AI25" s="18" t="n">
        <f aca="false">SUM(AI26:AI29)</f>
        <v>0</v>
      </c>
      <c r="AJ25" s="17" t="n">
        <f aca="false">SUM(AJ26:AJ29)</f>
        <v>0</v>
      </c>
      <c r="AK25" s="18" t="n">
        <f aca="false">SUM(AI25-AJ25)</f>
        <v>0</v>
      </c>
      <c r="AL25" s="18" t="n">
        <f aca="false">SUM(AL26:AL29)</f>
        <v>0</v>
      </c>
      <c r="AM25" s="18" t="n">
        <f aca="false">SUM(AM26:AM29)</f>
        <v>0</v>
      </c>
      <c r="AN25" s="18" t="n">
        <f aca="false">SUM(AL25-AM25)</f>
        <v>0</v>
      </c>
    </row>
    <row r="26" customFormat="false" ht="12" hidden="false" customHeight="false" outlineLevel="0" collapsed="false">
      <c r="A26" s="1" t="s">
        <v>32</v>
      </c>
      <c r="B26" s="34" t="n">
        <f aca="false">SUM(E26,H26,K26,N26,Q26,T26,W26,Z26,AC26,AF26,AI26,AL26)</f>
        <v>0</v>
      </c>
      <c r="C26" s="36" t="n">
        <f aca="false">SUM(F26,I26,L26,O26,R26,U26,X26,AA26,AD26,AG26,AJ26,AM26)</f>
        <v>0</v>
      </c>
      <c r="D26" s="34"/>
      <c r="E26" s="37" t="s">
        <v>1</v>
      </c>
      <c r="F26" s="38" t="s">
        <v>1</v>
      </c>
      <c r="G26" s="34" t="s">
        <v>1</v>
      </c>
      <c r="H26" s="37" t="s">
        <v>1</v>
      </c>
      <c r="I26" s="38" t="s">
        <v>1</v>
      </c>
      <c r="J26" s="34"/>
      <c r="K26" s="37" t="s">
        <v>1</v>
      </c>
      <c r="L26" s="1" t="s">
        <v>1</v>
      </c>
      <c r="M26" s="34"/>
      <c r="N26" s="37" t="s">
        <v>1</v>
      </c>
      <c r="O26" s="1" t="s">
        <v>1</v>
      </c>
      <c r="P26" s="34"/>
      <c r="Q26" s="37" t="s">
        <v>1</v>
      </c>
      <c r="R26" s="1" t="s">
        <v>1</v>
      </c>
      <c r="S26" s="34"/>
      <c r="T26" s="37" t="s">
        <v>1</v>
      </c>
      <c r="U26" s="37" t="s">
        <v>1</v>
      </c>
      <c r="V26" s="34"/>
      <c r="W26" s="37" t="s">
        <v>1</v>
      </c>
      <c r="X26" s="1" t="s">
        <v>1</v>
      </c>
      <c r="Y26" s="34"/>
      <c r="Z26" s="37" t="s">
        <v>1</v>
      </c>
      <c r="AA26" s="1" t="s">
        <v>1</v>
      </c>
      <c r="AB26" s="34"/>
      <c r="AC26" s="37" t="s">
        <v>1</v>
      </c>
      <c r="AD26" s="1" t="s">
        <v>1</v>
      </c>
      <c r="AE26" s="34"/>
      <c r="AF26" s="37" t="s">
        <v>1</v>
      </c>
      <c r="AG26" s="1" t="s">
        <v>1</v>
      </c>
      <c r="AH26" s="34"/>
      <c r="AI26" s="37" t="s">
        <v>1</v>
      </c>
      <c r="AJ26" s="1" t="s">
        <v>1</v>
      </c>
      <c r="AK26" s="34"/>
      <c r="AL26" s="37" t="s">
        <v>1</v>
      </c>
      <c r="AM26" s="37" t="s">
        <v>1</v>
      </c>
      <c r="AN26" s="34"/>
    </row>
    <row r="27" customFormat="false" ht="12" hidden="false" customHeight="false" outlineLevel="0" collapsed="false">
      <c r="B27" s="34" t="n">
        <f aca="false">SUM(E27,H27,K27,N27,Q27,T27,W27,Z27,AC27,AF27,AI27,AL27)</f>
        <v>0</v>
      </c>
      <c r="C27" s="36" t="n">
        <f aca="false">SUM(F27,I27,L27,O27,R27,U27,X27,AA27,AD27,AG27,AJ27,AM27)</f>
        <v>0</v>
      </c>
      <c r="D27" s="34"/>
      <c r="E27" s="37" t="s">
        <v>1</v>
      </c>
      <c r="F27" s="38" t="s">
        <v>1</v>
      </c>
      <c r="G27" s="34"/>
      <c r="H27" s="37" t="s">
        <v>1</v>
      </c>
      <c r="I27" s="38" t="s">
        <v>1</v>
      </c>
      <c r="J27" s="34"/>
      <c r="K27" s="37" t="s">
        <v>1</v>
      </c>
      <c r="L27" s="1" t="s">
        <v>1</v>
      </c>
      <c r="M27" s="34"/>
      <c r="N27" s="37" t="s">
        <v>1</v>
      </c>
      <c r="O27" s="1" t="s">
        <v>1</v>
      </c>
      <c r="P27" s="34"/>
      <c r="Q27" s="37" t="s">
        <v>1</v>
      </c>
      <c r="R27" s="1" t="s">
        <v>1</v>
      </c>
      <c r="S27" s="34"/>
      <c r="T27" s="37" t="s">
        <v>1</v>
      </c>
      <c r="U27" s="37" t="s">
        <v>1</v>
      </c>
      <c r="V27" s="34"/>
      <c r="W27" s="37" t="s">
        <v>1</v>
      </c>
      <c r="X27" s="1" t="s">
        <v>1</v>
      </c>
      <c r="Y27" s="34"/>
      <c r="Z27" s="37" t="s">
        <v>1</v>
      </c>
      <c r="AA27" s="1" t="s">
        <v>1</v>
      </c>
      <c r="AB27" s="34"/>
      <c r="AC27" s="37" t="s">
        <v>1</v>
      </c>
      <c r="AD27" s="1" t="s">
        <v>1</v>
      </c>
      <c r="AE27" s="34"/>
      <c r="AF27" s="37" t="s">
        <v>1</v>
      </c>
      <c r="AG27" s="1" t="s">
        <v>1</v>
      </c>
      <c r="AH27" s="34"/>
      <c r="AI27" s="37" t="s">
        <v>1</v>
      </c>
      <c r="AJ27" s="1" t="s">
        <v>1</v>
      </c>
      <c r="AK27" s="34"/>
      <c r="AL27" s="37" t="s">
        <v>1</v>
      </c>
      <c r="AM27" s="37" t="s">
        <v>1</v>
      </c>
      <c r="AN27" s="34"/>
    </row>
    <row r="28" customFormat="false" ht="12" hidden="false" customHeight="false" outlineLevel="0" collapsed="false">
      <c r="A28" s="1" t="s">
        <v>1</v>
      </c>
      <c r="B28" s="34" t="n">
        <f aca="false">SUM(E28,H28,K28,N28,Q28,T28,W28,Z28,AC28,AF28,AI28,AL28)</f>
        <v>0</v>
      </c>
      <c r="C28" s="36" t="n">
        <f aca="false">SUM(F28,I28,L28,O28,R28,U28,X28,AA28,AD28,AG28,AJ28,AM28)</f>
        <v>0</v>
      </c>
      <c r="D28" s="34"/>
      <c r="E28" s="37" t="s">
        <v>1</v>
      </c>
      <c r="F28" s="38" t="s">
        <v>1</v>
      </c>
      <c r="G28" s="34"/>
      <c r="H28" s="37" t="s">
        <v>1</v>
      </c>
      <c r="I28" s="38" t="s">
        <v>1</v>
      </c>
      <c r="J28" s="34"/>
      <c r="K28" s="37" t="s">
        <v>1</v>
      </c>
      <c r="L28" s="1" t="s">
        <v>1</v>
      </c>
      <c r="M28" s="34"/>
      <c r="N28" s="37" t="s">
        <v>1</v>
      </c>
      <c r="O28" s="1" t="s">
        <v>1</v>
      </c>
      <c r="P28" s="34"/>
      <c r="Q28" s="37" t="s">
        <v>1</v>
      </c>
      <c r="R28" s="1" t="s">
        <v>1</v>
      </c>
      <c r="S28" s="34"/>
      <c r="T28" s="37" t="s">
        <v>1</v>
      </c>
      <c r="U28" s="37" t="s">
        <v>1</v>
      </c>
      <c r="V28" s="34"/>
      <c r="W28" s="37" t="s">
        <v>1</v>
      </c>
      <c r="X28" s="1" t="s">
        <v>1</v>
      </c>
      <c r="Y28" s="34"/>
      <c r="Z28" s="37" t="s">
        <v>1</v>
      </c>
      <c r="AA28" s="1" t="s">
        <v>1</v>
      </c>
      <c r="AB28" s="34"/>
      <c r="AC28" s="37" t="s">
        <v>1</v>
      </c>
      <c r="AD28" s="1" t="s">
        <v>1</v>
      </c>
      <c r="AE28" s="34"/>
      <c r="AF28" s="37" t="s">
        <v>1</v>
      </c>
      <c r="AG28" s="1" t="s">
        <v>1</v>
      </c>
      <c r="AH28" s="34"/>
      <c r="AI28" s="37" t="s">
        <v>1</v>
      </c>
      <c r="AJ28" s="1" t="s">
        <v>1</v>
      </c>
      <c r="AK28" s="34"/>
      <c r="AL28" s="37" t="s">
        <v>1</v>
      </c>
      <c r="AM28" s="37" t="s">
        <v>1</v>
      </c>
      <c r="AN28" s="34"/>
    </row>
    <row r="29" customFormat="false" ht="12" hidden="false" customHeight="false" outlineLevel="0" collapsed="false">
      <c r="B29" s="34" t="n">
        <f aca="false">SUM(E29,H29,K29,N29,Q29,T29,W29,Z29,AC29,AF29,AI29,AL29)</f>
        <v>0</v>
      </c>
      <c r="C29" s="36" t="n">
        <f aca="false">SUM(F29,I29,L29,O29,R29,U29,X29,AA29,AD29,AG29,AJ29,AM29)</f>
        <v>0</v>
      </c>
      <c r="D29" s="34"/>
      <c r="E29" s="37" t="s">
        <v>1</v>
      </c>
      <c r="F29" s="38" t="s">
        <v>1</v>
      </c>
      <c r="G29" s="34"/>
      <c r="H29" s="37" t="s">
        <v>1</v>
      </c>
      <c r="I29" s="38" t="s">
        <v>1</v>
      </c>
      <c r="J29" s="34"/>
      <c r="K29" s="37" t="s">
        <v>1</v>
      </c>
      <c r="L29" s="1" t="s">
        <v>1</v>
      </c>
      <c r="M29" s="34"/>
      <c r="N29" s="37" t="s">
        <v>1</v>
      </c>
      <c r="O29" s="1" t="s">
        <v>1</v>
      </c>
      <c r="P29" s="34"/>
      <c r="Q29" s="37" t="s">
        <v>1</v>
      </c>
      <c r="R29" s="1" t="s">
        <v>1</v>
      </c>
      <c r="S29" s="34"/>
      <c r="T29" s="37" t="s">
        <v>1</v>
      </c>
      <c r="U29" s="37" t="s">
        <v>1</v>
      </c>
      <c r="V29" s="34"/>
      <c r="W29" s="37" t="s">
        <v>1</v>
      </c>
      <c r="X29" s="1" t="s">
        <v>1</v>
      </c>
      <c r="Y29" s="34"/>
      <c r="Z29" s="37" t="s">
        <v>1</v>
      </c>
      <c r="AA29" s="1" t="s">
        <v>1</v>
      </c>
      <c r="AB29" s="34"/>
      <c r="AC29" s="37" t="s">
        <v>1</v>
      </c>
      <c r="AD29" s="1" t="s">
        <v>1</v>
      </c>
      <c r="AE29" s="34"/>
      <c r="AF29" s="37" t="s">
        <v>1</v>
      </c>
      <c r="AG29" s="1" t="s">
        <v>1</v>
      </c>
      <c r="AH29" s="34"/>
      <c r="AI29" s="37" t="s">
        <v>1</v>
      </c>
      <c r="AJ29" s="1" t="s">
        <v>1</v>
      </c>
      <c r="AK29" s="34"/>
      <c r="AL29" s="37" t="s">
        <v>1</v>
      </c>
      <c r="AM29" s="37" t="s">
        <v>1</v>
      </c>
      <c r="AN29" s="34"/>
    </row>
    <row r="30" s="40" customFormat="true" ht="12" hidden="false" customHeight="false" outlineLevel="0" collapsed="false">
      <c r="A30" s="17" t="s">
        <v>33</v>
      </c>
      <c r="B30" s="18" t="n">
        <f aca="false">SUM(E30,H30,K30,N30,Q30,T30,W30,Z30,AC30,AF30,AI30,AL30)</f>
        <v>0</v>
      </c>
      <c r="C30" s="17" t="n">
        <f aca="false">SUM(F30,I30,L30,O30,R30,U30,X30,AA30,AD30,AG30,AJ30,AM30)</f>
        <v>0</v>
      </c>
      <c r="D30" s="18" t="n">
        <f aca="false">SUM(B30-C30)</f>
        <v>0</v>
      </c>
      <c r="E30" s="18" t="n">
        <f aca="false">SUM(E31,E35,E38,E41,E44,E52,)</f>
        <v>0</v>
      </c>
      <c r="F30" s="18" t="n">
        <f aca="false">SUM(F31,F35,F38,F41,F44,F52,)</f>
        <v>0</v>
      </c>
      <c r="G30" s="18" t="n">
        <f aca="false">SUM(E30-F30)</f>
        <v>0</v>
      </c>
      <c r="H30" s="18" t="n">
        <f aca="false">SUM(H31,H35,H38,H41,H44,H52,)</f>
        <v>0</v>
      </c>
      <c r="I30" s="18" t="n">
        <f aca="false">SUM(I31,I35,I38,I41,I44,I52,)</f>
        <v>0</v>
      </c>
      <c r="J30" s="18" t="n">
        <f aca="false">SUM(H30-I30)</f>
        <v>0</v>
      </c>
      <c r="K30" s="18" t="n">
        <f aca="false">SUM(K31,K35,K38,K41,K44,K52,)</f>
        <v>0</v>
      </c>
      <c r="L30" s="18" t="n">
        <f aca="false">SUM(L31,L35,L38,L41,L44,L52,)</f>
        <v>0</v>
      </c>
      <c r="M30" s="18" t="n">
        <f aca="false">SUM(K30-L30)</f>
        <v>0</v>
      </c>
      <c r="N30" s="18" t="n">
        <f aca="false">SUM(N31,N35,N38,N41,N44,N52,)</f>
        <v>0</v>
      </c>
      <c r="O30" s="18" t="n">
        <f aca="false">SUM(O31,O35,O38,O41,O44,O52,)</f>
        <v>0</v>
      </c>
      <c r="P30" s="18" t="n">
        <f aca="false">SUM(N30-O30)</f>
        <v>0</v>
      </c>
      <c r="Q30" s="18" t="n">
        <f aca="false">SUM(Q31,Q35,Q38,Q41,Q44,Q52,)</f>
        <v>0</v>
      </c>
      <c r="R30" s="18" t="n">
        <f aca="false">SUM(R31,R35,R38,R41,R44,R52,)</f>
        <v>0</v>
      </c>
      <c r="S30" s="18" t="n">
        <f aca="false">SUM(Q30-R30)</f>
        <v>0</v>
      </c>
      <c r="T30" s="18" t="n">
        <f aca="false">SUM(T31,T35,T38,T41,T44,T52,)</f>
        <v>0</v>
      </c>
      <c r="U30" s="18" t="n">
        <f aca="false">SUM(U31,U35,U38,U41,U44,U52,)</f>
        <v>0</v>
      </c>
      <c r="V30" s="18" t="n">
        <f aca="false">SUM(T30-U30)</f>
        <v>0</v>
      </c>
      <c r="W30" s="18" t="n">
        <f aca="false">SUM(W31,W35,W38,W41,W44,W52,)</f>
        <v>0</v>
      </c>
      <c r="X30" s="18" t="n">
        <f aca="false">SUM(X31,X35,X38,X41,X44,X52,)</f>
        <v>0</v>
      </c>
      <c r="Y30" s="18" t="n">
        <f aca="false">SUM(W30-X30)</f>
        <v>0</v>
      </c>
      <c r="Z30" s="18" t="n">
        <f aca="false">SUM(Z31,Z35,Z38,Z41,Z44,Z52,)</f>
        <v>0</v>
      </c>
      <c r="AA30" s="18" t="n">
        <f aca="false">SUM(AA31,AA35,AA38,AA41,AA44,AA52,)</f>
        <v>0</v>
      </c>
      <c r="AB30" s="18" t="n">
        <f aca="false">SUM(Z30-AA30)</f>
        <v>0</v>
      </c>
      <c r="AC30" s="18" t="n">
        <f aca="false">SUM(AC31,AC35,AC38,AC41,AC44,AC52,)</f>
        <v>0</v>
      </c>
      <c r="AD30" s="18" t="n">
        <f aca="false">SUM(AD31,AD35,AD38,AD41,AD44,AD52,)</f>
        <v>0</v>
      </c>
      <c r="AE30" s="18" t="n">
        <f aca="false">SUM(AC30-AD30)</f>
        <v>0</v>
      </c>
      <c r="AF30" s="18" t="n">
        <f aca="false">SUM(AF31,AF35,AF38,AF41,AF44,AF52,)</f>
        <v>0</v>
      </c>
      <c r="AG30" s="18" t="n">
        <f aca="false">SUM(AG31,AG35,AG38,AG41,AG44,AG52,)</f>
        <v>0</v>
      </c>
      <c r="AH30" s="18" t="n">
        <f aca="false">SUM(AF30-AG30)</f>
        <v>0</v>
      </c>
      <c r="AI30" s="18" t="n">
        <f aca="false">SUM(AI31,AI35,AI38,AI41,AI44,AI52,)</f>
        <v>0</v>
      </c>
      <c r="AJ30" s="18" t="n">
        <f aca="false">SUM(AJ31,AJ35,AJ38,AJ41,AJ44,AJ52,)</f>
        <v>0</v>
      </c>
      <c r="AK30" s="18" t="n">
        <f aca="false">SUM(AI30-AJ30)</f>
        <v>0</v>
      </c>
      <c r="AL30" s="18" t="n">
        <f aca="false">SUM(AL31,AL35,AL38,AL41,AL44,AL52,)</f>
        <v>0</v>
      </c>
      <c r="AM30" s="18" t="n">
        <f aca="false">SUM(AM31,AM35,AM38,AM41,AM44,AM52,)</f>
        <v>0</v>
      </c>
      <c r="AN30" s="18" t="n">
        <f aca="false">SUM(AL30-AM30)</f>
        <v>0</v>
      </c>
    </row>
    <row r="31" s="44" customFormat="true" ht="12" hidden="false" customHeight="false" outlineLevel="0" collapsed="false">
      <c r="A31" s="41" t="s">
        <v>34</v>
      </c>
      <c r="B31" s="42" t="n">
        <f aca="false">SUM(E31,H31,K31,N31,Q31,T31,W31,Z31,AC31,AF31,AI31,AL31)</f>
        <v>0</v>
      </c>
      <c r="C31" s="43" t="n">
        <f aca="false">SUM(F31,I31,L31,O31,R31,U31,X31,AA31,AD31,AG31,AJ31,AM31)</f>
        <v>0</v>
      </c>
      <c r="D31" s="42" t="n">
        <f aca="false">SUM(B31-C31)</f>
        <v>0</v>
      </c>
      <c r="E31" s="42" t="n">
        <f aca="false">SUM(E32:E34)</f>
        <v>0</v>
      </c>
      <c r="F31" s="42" t="n">
        <f aca="false">SUM(F32:F34)</f>
        <v>0</v>
      </c>
      <c r="G31" s="42" t="n">
        <f aca="false">SUM(E31-F31)</f>
        <v>0</v>
      </c>
      <c r="H31" s="42" t="n">
        <f aca="false">SUM(H32:H34)</f>
        <v>0</v>
      </c>
      <c r="I31" s="42" t="n">
        <f aca="false">SUM(I32:I34)</f>
        <v>0</v>
      </c>
      <c r="J31" s="42" t="n">
        <f aca="false">SUM(H31-I31)</f>
        <v>0</v>
      </c>
      <c r="K31" s="42" t="n">
        <f aca="false">SUM(K32:K34)</f>
        <v>0</v>
      </c>
      <c r="L31" s="42" t="n">
        <f aca="false">SUM(L32:L34)</f>
        <v>0</v>
      </c>
      <c r="M31" s="42" t="n">
        <f aca="false">SUM(K31-L31)</f>
        <v>0</v>
      </c>
      <c r="N31" s="42" t="n">
        <f aca="false">SUM(N32:N34)</f>
        <v>0</v>
      </c>
      <c r="O31" s="42" t="n">
        <f aca="false">SUM(O32:O34)</f>
        <v>0</v>
      </c>
      <c r="P31" s="42" t="n">
        <f aca="false">SUM(N31-O31)</f>
        <v>0</v>
      </c>
      <c r="Q31" s="42" t="n">
        <f aca="false">SUM(Q32:Q34)</f>
        <v>0</v>
      </c>
      <c r="R31" s="42" t="n">
        <f aca="false">SUM(R32:R34)</f>
        <v>0</v>
      </c>
      <c r="S31" s="42" t="n">
        <f aca="false">SUM(Q31-R31)</f>
        <v>0</v>
      </c>
      <c r="T31" s="42" t="n">
        <f aca="false">SUM(T32:T34)</f>
        <v>0</v>
      </c>
      <c r="U31" s="42" t="n">
        <f aca="false">SUM(U32:U34)</f>
        <v>0</v>
      </c>
      <c r="V31" s="42" t="n">
        <f aca="false">SUM(T31-U31)</f>
        <v>0</v>
      </c>
      <c r="W31" s="42" t="n">
        <f aca="false">SUM(W32:W34)</f>
        <v>0</v>
      </c>
      <c r="X31" s="42" t="n">
        <f aca="false">SUM(X32:X34)</f>
        <v>0</v>
      </c>
      <c r="Y31" s="42" t="n">
        <f aca="false">SUM(W31-X31)</f>
        <v>0</v>
      </c>
      <c r="Z31" s="42" t="n">
        <f aca="false">SUM(Z32:Z34)</f>
        <v>0</v>
      </c>
      <c r="AA31" s="42" t="n">
        <f aca="false">SUM(AA32:AA34)</f>
        <v>0</v>
      </c>
      <c r="AB31" s="42" t="n">
        <f aca="false">SUM(Z31-AA31)</f>
        <v>0</v>
      </c>
      <c r="AC31" s="42" t="n">
        <f aca="false">SUM(AC32:AC34)</f>
        <v>0</v>
      </c>
      <c r="AD31" s="42" t="n">
        <f aca="false">SUM(AD32:AD34)</f>
        <v>0</v>
      </c>
      <c r="AE31" s="42" t="n">
        <f aca="false">SUM(AC31-AD31)</f>
        <v>0</v>
      </c>
      <c r="AF31" s="42" t="n">
        <f aca="false">SUM(AF32:AF34)</f>
        <v>0</v>
      </c>
      <c r="AG31" s="42" t="n">
        <f aca="false">SUM(AG32:AG34)</f>
        <v>0</v>
      </c>
      <c r="AH31" s="42" t="n">
        <f aca="false">SUM(AF31-AG31)</f>
        <v>0</v>
      </c>
      <c r="AI31" s="42" t="n">
        <f aca="false">SUM(AI32:AI34)</f>
        <v>0</v>
      </c>
      <c r="AJ31" s="42" t="n">
        <f aca="false">SUM(AJ32:AJ34)</f>
        <v>0</v>
      </c>
      <c r="AK31" s="42" t="n">
        <f aca="false">SUM(AI31-AJ31)</f>
        <v>0</v>
      </c>
      <c r="AL31" s="42" t="n">
        <f aca="false">SUM(AL32:AL34)</f>
        <v>0</v>
      </c>
      <c r="AM31" s="42" t="n">
        <f aca="false">SUM(AM32:AM34)</f>
        <v>0</v>
      </c>
      <c r="AN31" s="42" t="n">
        <f aca="false">SUM(AL31-AM31)</f>
        <v>0</v>
      </c>
    </row>
    <row r="32" customFormat="false" ht="12" hidden="false" customHeight="false" outlineLevel="0" collapsed="false">
      <c r="A32" s="45" t="s">
        <v>35</v>
      </c>
      <c r="B32" s="34" t="n">
        <f aca="false">SUM(E32,H32,K32,N32,Q32,T32,W32,Z32,AC32,AF32,AI32,AL32)</f>
        <v>0</v>
      </c>
      <c r="C32" s="36" t="n">
        <f aca="false">SUM(F32,I32,L32,O32,R32,U32,X32,AA32,AD32,AG32,AJ32,AM32)</f>
        <v>0</v>
      </c>
      <c r="D32" s="34"/>
      <c r="E32" s="37" t="s">
        <v>1</v>
      </c>
      <c r="F32" s="38" t="s">
        <v>1</v>
      </c>
      <c r="G32" s="34"/>
      <c r="H32" s="37" t="s">
        <v>1</v>
      </c>
      <c r="I32" s="38" t="s">
        <v>1</v>
      </c>
      <c r="J32" s="34"/>
      <c r="K32" s="37" t="s">
        <v>1</v>
      </c>
      <c r="L32" s="1" t="s">
        <v>1</v>
      </c>
      <c r="M32" s="34"/>
      <c r="N32" s="37" t="s">
        <v>1</v>
      </c>
      <c r="O32" s="1" t="s">
        <v>1</v>
      </c>
      <c r="P32" s="34"/>
      <c r="Q32" s="37" t="s">
        <v>1</v>
      </c>
      <c r="R32" s="1" t="s">
        <v>1</v>
      </c>
      <c r="S32" s="34"/>
      <c r="T32" s="37" t="s">
        <v>1</v>
      </c>
      <c r="U32" s="37" t="s">
        <v>1</v>
      </c>
      <c r="V32" s="34"/>
      <c r="W32" s="37" t="s">
        <v>1</v>
      </c>
      <c r="X32" s="1" t="s">
        <v>1</v>
      </c>
      <c r="Y32" s="34"/>
      <c r="Z32" s="37" t="s">
        <v>1</v>
      </c>
      <c r="AA32" s="1" t="s">
        <v>1</v>
      </c>
      <c r="AB32" s="34"/>
      <c r="AC32" s="37" t="s">
        <v>1</v>
      </c>
      <c r="AD32" s="1" t="s">
        <v>1</v>
      </c>
      <c r="AE32" s="34"/>
      <c r="AF32" s="37" t="s">
        <v>1</v>
      </c>
      <c r="AG32" s="1" t="s">
        <v>1</v>
      </c>
      <c r="AH32" s="34"/>
      <c r="AI32" s="37" t="s">
        <v>1</v>
      </c>
      <c r="AJ32" s="1" t="s">
        <v>1</v>
      </c>
      <c r="AK32" s="34"/>
      <c r="AL32" s="37" t="s">
        <v>1</v>
      </c>
      <c r="AM32" s="37" t="s">
        <v>1</v>
      </c>
      <c r="AN32" s="34"/>
    </row>
    <row r="33" customFormat="false" ht="12" hidden="false" customHeight="false" outlineLevel="0" collapsed="false">
      <c r="A33" s="45" t="s">
        <v>36</v>
      </c>
      <c r="B33" s="34" t="n">
        <f aca="false">SUM(E33,H33,K33,N33,Q33,T33,W33,Z33,AC33,AF33,AI33,AL33)</f>
        <v>0</v>
      </c>
      <c r="C33" s="36" t="n">
        <f aca="false">SUM(F33,I33,L33,O33,R33,U33,X33,AA33,AD33,AG33,AJ33,AM33)</f>
        <v>0</v>
      </c>
      <c r="D33" s="34"/>
      <c r="E33" s="37" t="s">
        <v>1</v>
      </c>
      <c r="F33" s="38" t="s">
        <v>1</v>
      </c>
      <c r="G33" s="34" t="s">
        <v>1</v>
      </c>
      <c r="H33" s="37" t="s">
        <v>1</v>
      </c>
      <c r="I33" s="38" t="s">
        <v>1</v>
      </c>
      <c r="J33" s="34"/>
      <c r="K33" s="37" t="s">
        <v>1</v>
      </c>
      <c r="L33" s="1" t="s">
        <v>1</v>
      </c>
      <c r="M33" s="34"/>
      <c r="N33" s="37" t="s">
        <v>1</v>
      </c>
      <c r="O33" s="1" t="s">
        <v>1</v>
      </c>
      <c r="P33" s="34"/>
      <c r="Q33" s="37" t="s">
        <v>1</v>
      </c>
      <c r="R33" s="1" t="s">
        <v>1</v>
      </c>
      <c r="S33" s="34" t="s">
        <v>1</v>
      </c>
      <c r="T33" s="37" t="s">
        <v>1</v>
      </c>
      <c r="U33" s="37" t="s">
        <v>1</v>
      </c>
      <c r="V33" s="34"/>
      <c r="W33" s="37" t="s">
        <v>1</v>
      </c>
      <c r="X33" s="1" t="s">
        <v>1</v>
      </c>
      <c r="Y33" s="34"/>
      <c r="Z33" s="37" t="s">
        <v>1</v>
      </c>
      <c r="AA33" s="1" t="s">
        <v>1</v>
      </c>
      <c r="AB33" s="34"/>
      <c r="AC33" s="37" t="s">
        <v>1</v>
      </c>
      <c r="AD33" s="1" t="s">
        <v>1</v>
      </c>
      <c r="AE33" s="34"/>
      <c r="AF33" s="37" t="s">
        <v>1</v>
      </c>
      <c r="AG33" s="1" t="s">
        <v>1</v>
      </c>
      <c r="AH33" s="34"/>
      <c r="AI33" s="37" t="s">
        <v>1</v>
      </c>
      <c r="AJ33" s="1" t="s">
        <v>1</v>
      </c>
      <c r="AK33" s="34"/>
      <c r="AL33" s="37" t="s">
        <v>1</v>
      </c>
      <c r="AM33" s="37" t="s">
        <v>1</v>
      </c>
      <c r="AN33" s="34"/>
    </row>
    <row r="34" customFormat="false" ht="12" hidden="false" customHeight="false" outlineLevel="0" collapsed="false">
      <c r="A34" s="46"/>
      <c r="B34" s="34" t="n">
        <f aca="false">SUM(E34,H34,K34,N34,Q34,T34,W34,Z34,AC34,AF34,AI34,AL34)</f>
        <v>0</v>
      </c>
      <c r="C34" s="36" t="n">
        <f aca="false">SUM(F34,I34,L34,O34,R34,U34,X34,AA34,AD34,AG34,AJ34,AM34)</f>
        <v>0</v>
      </c>
      <c r="D34" s="34"/>
      <c r="E34" s="37" t="s">
        <v>1</v>
      </c>
      <c r="F34" s="38" t="s">
        <v>1</v>
      </c>
      <c r="G34" s="34"/>
      <c r="H34" s="37" t="s">
        <v>1</v>
      </c>
      <c r="I34" s="38" t="s">
        <v>1</v>
      </c>
      <c r="J34" s="34"/>
      <c r="K34" s="37" t="s">
        <v>1</v>
      </c>
      <c r="L34" s="1" t="s">
        <v>1</v>
      </c>
      <c r="M34" s="34"/>
      <c r="N34" s="37" t="s">
        <v>1</v>
      </c>
      <c r="O34" s="1" t="s">
        <v>1</v>
      </c>
      <c r="P34" s="34"/>
      <c r="Q34" s="37" t="s">
        <v>1</v>
      </c>
      <c r="R34" s="1" t="s">
        <v>1</v>
      </c>
      <c r="S34" s="34"/>
      <c r="T34" s="37" t="s">
        <v>1</v>
      </c>
      <c r="U34" s="37" t="s">
        <v>1</v>
      </c>
      <c r="V34" s="34"/>
      <c r="W34" s="37" t="s">
        <v>1</v>
      </c>
      <c r="X34" s="1" t="s">
        <v>1</v>
      </c>
      <c r="Y34" s="34"/>
      <c r="Z34" s="37" t="s">
        <v>1</v>
      </c>
      <c r="AA34" s="1" t="s">
        <v>1</v>
      </c>
      <c r="AB34" s="34"/>
      <c r="AC34" s="37" t="s">
        <v>1</v>
      </c>
      <c r="AD34" s="1" t="s">
        <v>1</v>
      </c>
      <c r="AE34" s="34"/>
      <c r="AF34" s="37" t="s">
        <v>1</v>
      </c>
      <c r="AG34" s="1" t="s">
        <v>1</v>
      </c>
      <c r="AH34" s="34"/>
      <c r="AI34" s="37" t="s">
        <v>1</v>
      </c>
      <c r="AJ34" s="1" t="s">
        <v>1</v>
      </c>
      <c r="AK34" s="34"/>
      <c r="AL34" s="37" t="s">
        <v>1</v>
      </c>
      <c r="AM34" s="37" t="s">
        <v>1</v>
      </c>
      <c r="AN34" s="34"/>
    </row>
    <row r="35" s="44" customFormat="true" ht="12" hidden="false" customHeight="false" outlineLevel="0" collapsed="false">
      <c r="A35" s="41" t="s">
        <v>37</v>
      </c>
      <c r="B35" s="42" t="n">
        <f aca="false">SUM(E35,H35,K35,N35,Q35,T35,W35,Z35,AC35,AF35,AI35,AL35)</f>
        <v>0</v>
      </c>
      <c r="C35" s="43" t="n">
        <f aca="false">SUM(F35,I35,L35,O35,R35,U35,X35,AA35,AD35,AG35,AJ35,AM35)</f>
        <v>0</v>
      </c>
      <c r="D35" s="42" t="n">
        <f aca="false">SUM(B35-C35)</f>
        <v>0</v>
      </c>
      <c r="E35" s="42" t="n">
        <f aca="false">SUM(E36:E37)</f>
        <v>0</v>
      </c>
      <c r="F35" s="42" t="n">
        <f aca="false">SUM(F36:F37)</f>
        <v>0</v>
      </c>
      <c r="G35" s="42" t="n">
        <f aca="false">SUM(E35-F35)</f>
        <v>0</v>
      </c>
      <c r="H35" s="42" t="n">
        <f aca="false">SUM(H36:H37)</f>
        <v>0</v>
      </c>
      <c r="I35" s="42" t="n">
        <f aca="false">SUM(I36:I37)</f>
        <v>0</v>
      </c>
      <c r="J35" s="42" t="n">
        <f aca="false">SUM(H35-I35)</f>
        <v>0</v>
      </c>
      <c r="K35" s="42" t="n">
        <f aca="false">SUM(K36:K37)</f>
        <v>0</v>
      </c>
      <c r="L35" s="42" t="n">
        <f aca="false">SUM(L36:L37)</f>
        <v>0</v>
      </c>
      <c r="M35" s="42" t="n">
        <f aca="false">SUM(K35-L35)</f>
        <v>0</v>
      </c>
      <c r="N35" s="42" t="n">
        <f aca="false">SUM(N36:N37)</f>
        <v>0</v>
      </c>
      <c r="O35" s="42" t="n">
        <f aca="false">SUM(O36:O37)</f>
        <v>0</v>
      </c>
      <c r="P35" s="42" t="n">
        <f aca="false">SUM(N35-O35)</f>
        <v>0</v>
      </c>
      <c r="Q35" s="42" t="n">
        <f aca="false">SUM(Q36:Q37)</f>
        <v>0</v>
      </c>
      <c r="R35" s="42" t="n">
        <f aca="false">SUM(R36:R37)</f>
        <v>0</v>
      </c>
      <c r="S35" s="42" t="n">
        <f aca="false">SUM(Q35-R35)</f>
        <v>0</v>
      </c>
      <c r="T35" s="42" t="n">
        <f aca="false">SUM(T36:T37)</f>
        <v>0</v>
      </c>
      <c r="U35" s="42" t="n">
        <f aca="false">SUM(U36:U37)</f>
        <v>0</v>
      </c>
      <c r="V35" s="42" t="n">
        <f aca="false">SUM(T35-U35)</f>
        <v>0</v>
      </c>
      <c r="W35" s="42" t="n">
        <f aca="false">SUM(W36:W37)</f>
        <v>0</v>
      </c>
      <c r="X35" s="42" t="n">
        <f aca="false">SUM(X36:X37)</f>
        <v>0</v>
      </c>
      <c r="Y35" s="42" t="n">
        <f aca="false">SUM(W35-X35)</f>
        <v>0</v>
      </c>
      <c r="Z35" s="42" t="n">
        <f aca="false">SUM(Z36:Z37)</f>
        <v>0</v>
      </c>
      <c r="AA35" s="42" t="n">
        <f aca="false">SUM(AA36:AA37)</f>
        <v>0</v>
      </c>
      <c r="AB35" s="42" t="n">
        <f aca="false">SUM(Z35-AA35)</f>
        <v>0</v>
      </c>
      <c r="AC35" s="42" t="n">
        <f aca="false">SUM(AC36:AC37)</f>
        <v>0</v>
      </c>
      <c r="AD35" s="42" t="n">
        <f aca="false">SUM(AD36:AD37)</f>
        <v>0</v>
      </c>
      <c r="AE35" s="42" t="n">
        <f aca="false">SUM(AC35-AD35)</f>
        <v>0</v>
      </c>
      <c r="AF35" s="42" t="n">
        <f aca="false">SUM(AF36:AF37)</f>
        <v>0</v>
      </c>
      <c r="AG35" s="42" t="n">
        <f aca="false">SUM(AG36:AG37)</f>
        <v>0</v>
      </c>
      <c r="AH35" s="42" t="n">
        <f aca="false">SUM(AF35-AG35)</f>
        <v>0</v>
      </c>
      <c r="AI35" s="42" t="n">
        <f aca="false">SUM(AI36:AI37)</f>
        <v>0</v>
      </c>
      <c r="AJ35" s="42" t="n">
        <f aca="false">SUM(AJ36:AJ37)</f>
        <v>0</v>
      </c>
      <c r="AK35" s="42" t="n">
        <f aca="false">SUM(AI35-AJ35)</f>
        <v>0</v>
      </c>
      <c r="AL35" s="42" t="n">
        <f aca="false">SUM(AL36:AL37)</f>
        <v>0</v>
      </c>
      <c r="AM35" s="42" t="n">
        <f aca="false">SUM(AM36:AM37)</f>
        <v>0</v>
      </c>
      <c r="AN35" s="42" t="n">
        <f aca="false">SUM(AL35-AM35)</f>
        <v>0</v>
      </c>
    </row>
    <row r="36" customFormat="false" ht="12" hidden="false" customHeight="false" outlineLevel="0" collapsed="false">
      <c r="A36" s="45"/>
      <c r="B36" s="34" t="n">
        <f aca="false">SUM(E36,H36,K36,N36,Q36,T36,W36,Z36,AC36,AF36,AI36,AL36)</f>
        <v>0</v>
      </c>
      <c r="C36" s="36" t="n">
        <f aca="false">SUM(F36,I36,L36,O36,R36,U36,X36,AA36,AD36,AG36,AJ36,AM36)</f>
        <v>0</v>
      </c>
      <c r="D36" s="34"/>
      <c r="E36" s="37" t="s">
        <v>1</v>
      </c>
      <c r="F36" s="38" t="s">
        <v>1</v>
      </c>
      <c r="G36" s="34" t="s">
        <v>1</v>
      </c>
      <c r="H36" s="37" t="s">
        <v>1</v>
      </c>
      <c r="I36" s="38" t="s">
        <v>1</v>
      </c>
      <c r="J36" s="34"/>
      <c r="K36" s="37" t="s">
        <v>1</v>
      </c>
      <c r="L36" s="38" t="s">
        <v>1</v>
      </c>
      <c r="M36" s="34"/>
      <c r="N36" s="37" t="s">
        <v>1</v>
      </c>
      <c r="O36" s="38" t="s">
        <v>1</v>
      </c>
      <c r="P36" s="34"/>
      <c r="Q36" s="37" t="s">
        <v>1</v>
      </c>
      <c r="R36" s="38" t="s">
        <v>1</v>
      </c>
      <c r="S36" s="34"/>
      <c r="T36" s="37" t="s">
        <v>1</v>
      </c>
      <c r="U36" s="38" t="s">
        <v>1</v>
      </c>
      <c r="V36" s="34"/>
      <c r="W36" s="37" t="s">
        <v>1</v>
      </c>
      <c r="X36" s="38" t="s">
        <v>1</v>
      </c>
      <c r="Y36" s="34"/>
      <c r="Z36" s="37" t="s">
        <v>1</v>
      </c>
      <c r="AA36" s="38" t="s">
        <v>1</v>
      </c>
      <c r="AB36" s="34"/>
      <c r="AC36" s="37" t="s">
        <v>1</v>
      </c>
      <c r="AD36" s="38" t="s">
        <v>1</v>
      </c>
      <c r="AE36" s="34" t="s">
        <v>1</v>
      </c>
      <c r="AF36" s="37" t="s">
        <v>1</v>
      </c>
      <c r="AG36" s="38" t="s">
        <v>1</v>
      </c>
      <c r="AH36" s="34"/>
      <c r="AI36" s="37" t="s">
        <v>1</v>
      </c>
      <c r="AJ36" s="38" t="s">
        <v>1</v>
      </c>
      <c r="AK36" s="34"/>
      <c r="AL36" s="37" t="s">
        <v>1</v>
      </c>
      <c r="AM36" s="38" t="s">
        <v>1</v>
      </c>
      <c r="AN36" s="34"/>
    </row>
    <row r="37" customFormat="false" ht="12" hidden="false" customHeight="false" outlineLevel="0" collapsed="false">
      <c r="A37" s="45" t="s">
        <v>1</v>
      </c>
      <c r="B37" s="34" t="n">
        <f aca="false">SUM(E37,H37,K37,N37,Q37,T37,W37,Z37,AC37,AF37,AI37,AL37)</f>
        <v>0</v>
      </c>
      <c r="C37" s="36" t="n">
        <f aca="false">SUM(F37,I37,L37,O37,R37,U37,X37,AA37,AD37,AG37,AJ37,AM37)</f>
        <v>0</v>
      </c>
      <c r="D37" s="34"/>
      <c r="E37" s="37" t="s">
        <v>1</v>
      </c>
      <c r="F37" s="38" t="s">
        <v>1</v>
      </c>
      <c r="G37" s="34"/>
      <c r="H37" s="37" t="s">
        <v>1</v>
      </c>
      <c r="I37" s="38" t="s">
        <v>1</v>
      </c>
      <c r="J37" s="34"/>
      <c r="K37" s="37" t="s">
        <v>1</v>
      </c>
      <c r="L37" s="38" t="s">
        <v>1</v>
      </c>
      <c r="M37" s="34"/>
      <c r="N37" s="37" t="s">
        <v>1</v>
      </c>
      <c r="O37" s="38" t="s">
        <v>1</v>
      </c>
      <c r="P37" s="34"/>
      <c r="Q37" s="37" t="s">
        <v>1</v>
      </c>
      <c r="R37" s="38" t="s">
        <v>1</v>
      </c>
      <c r="S37" s="34"/>
      <c r="T37" s="37" t="s">
        <v>1</v>
      </c>
      <c r="U37" s="38" t="s">
        <v>1</v>
      </c>
      <c r="V37" s="34"/>
      <c r="W37" s="37" t="s">
        <v>1</v>
      </c>
      <c r="X37" s="38" t="s">
        <v>1</v>
      </c>
      <c r="Y37" s="34"/>
      <c r="Z37" s="37" t="s">
        <v>1</v>
      </c>
      <c r="AA37" s="38" t="s">
        <v>1</v>
      </c>
      <c r="AB37" s="34"/>
      <c r="AC37" s="37" t="s">
        <v>1</v>
      </c>
      <c r="AD37" s="38" t="s">
        <v>1</v>
      </c>
      <c r="AE37" s="34"/>
      <c r="AF37" s="37" t="s">
        <v>1</v>
      </c>
      <c r="AG37" s="38" t="s">
        <v>1</v>
      </c>
      <c r="AH37" s="34"/>
      <c r="AI37" s="37" t="s">
        <v>1</v>
      </c>
      <c r="AJ37" s="38" t="s">
        <v>1</v>
      </c>
      <c r="AK37" s="34"/>
      <c r="AL37" s="37" t="s">
        <v>1</v>
      </c>
      <c r="AM37" s="38" t="s">
        <v>1</v>
      </c>
      <c r="AN37" s="34"/>
    </row>
    <row r="38" s="47" customFormat="true" ht="12" hidden="false" customHeight="false" outlineLevel="0" collapsed="false">
      <c r="A38" s="41" t="s">
        <v>38</v>
      </c>
      <c r="B38" s="42" t="n">
        <f aca="false">SUM(E38,H38,K38,N38,Q38,T38,W38,Z38,AC38,AF38,AI38,AL38)</f>
        <v>0</v>
      </c>
      <c r="C38" s="43" t="n">
        <f aca="false">SUM(F38,I38,L38,O38,R38,U38,X38,AA38,AD38,AG38,AJ38,AM38)</f>
        <v>0</v>
      </c>
      <c r="D38" s="42" t="n">
        <f aca="false">SUM(B38-C38)</f>
        <v>0</v>
      </c>
      <c r="E38" s="42" t="n">
        <f aca="false">SUM(E39:E40)</f>
        <v>0</v>
      </c>
      <c r="F38" s="42" t="n">
        <f aca="false">SUM(F39:F40)</f>
        <v>0</v>
      </c>
      <c r="G38" s="42" t="n">
        <f aca="false">SUM(E38-F38)</f>
        <v>0</v>
      </c>
      <c r="H38" s="42" t="n">
        <f aca="false">SUM(H39:H40)</f>
        <v>0</v>
      </c>
      <c r="I38" s="42" t="n">
        <f aca="false">SUM(I39:I40)</f>
        <v>0</v>
      </c>
      <c r="J38" s="42" t="n">
        <f aca="false">SUM(H38-I38)</f>
        <v>0</v>
      </c>
      <c r="K38" s="42" t="n">
        <f aca="false">SUM(K39:K40)</f>
        <v>0</v>
      </c>
      <c r="L38" s="42" t="n">
        <f aca="false">SUM(L39:L40)</f>
        <v>0</v>
      </c>
      <c r="M38" s="42" t="n">
        <f aca="false">SUM(K38-L38)</f>
        <v>0</v>
      </c>
      <c r="N38" s="42" t="n">
        <f aca="false">SUM(N39:N40)</f>
        <v>0</v>
      </c>
      <c r="O38" s="42" t="n">
        <f aca="false">SUM(O39:O40)</f>
        <v>0</v>
      </c>
      <c r="P38" s="42" t="n">
        <f aca="false">SUM(N38-O38)</f>
        <v>0</v>
      </c>
      <c r="Q38" s="42" t="n">
        <f aca="false">SUM(Q39:Q40)</f>
        <v>0</v>
      </c>
      <c r="R38" s="42" t="n">
        <f aca="false">SUM(R39:R40)</f>
        <v>0</v>
      </c>
      <c r="S38" s="42" t="n">
        <f aca="false">SUM(Q38-R38)</f>
        <v>0</v>
      </c>
      <c r="T38" s="42" t="n">
        <f aca="false">SUM(T39:T40)</f>
        <v>0</v>
      </c>
      <c r="U38" s="42" t="n">
        <f aca="false">SUM(U39:U40)</f>
        <v>0</v>
      </c>
      <c r="V38" s="42" t="n">
        <f aca="false">SUM(T38-U38)</f>
        <v>0</v>
      </c>
      <c r="W38" s="42" t="n">
        <f aca="false">SUM(W39:W40)</f>
        <v>0</v>
      </c>
      <c r="X38" s="42" t="n">
        <f aca="false">SUM(X39:X40)</f>
        <v>0</v>
      </c>
      <c r="Y38" s="42" t="n">
        <f aca="false">SUM(W38-X38)</f>
        <v>0</v>
      </c>
      <c r="Z38" s="42" t="n">
        <f aca="false">SUM(Z39:Z40)</f>
        <v>0</v>
      </c>
      <c r="AA38" s="42" t="n">
        <f aca="false">SUM(AA39:AA40)</f>
        <v>0</v>
      </c>
      <c r="AB38" s="42" t="n">
        <f aca="false">SUM(Z38-AA38)</f>
        <v>0</v>
      </c>
      <c r="AC38" s="42" t="n">
        <f aca="false">SUM(AC39:AC40)</f>
        <v>0</v>
      </c>
      <c r="AD38" s="42" t="n">
        <f aca="false">SUM(AD39:AD40)</f>
        <v>0</v>
      </c>
      <c r="AE38" s="42" t="n">
        <f aca="false">SUM(AC38-AD38)</f>
        <v>0</v>
      </c>
      <c r="AF38" s="42" t="n">
        <f aca="false">SUM(AF39:AF40)</f>
        <v>0</v>
      </c>
      <c r="AG38" s="42" t="n">
        <f aca="false">SUM(AG39:AG40)</f>
        <v>0</v>
      </c>
      <c r="AH38" s="42" t="n">
        <f aca="false">SUM(AF38-AG38)</f>
        <v>0</v>
      </c>
      <c r="AI38" s="42" t="n">
        <f aca="false">SUM(AI39:AI40)</f>
        <v>0</v>
      </c>
      <c r="AJ38" s="42" t="n">
        <f aca="false">SUM(AJ39:AJ40)</f>
        <v>0</v>
      </c>
      <c r="AK38" s="42" t="n">
        <f aca="false">SUM(AI38-AJ38)</f>
        <v>0</v>
      </c>
      <c r="AL38" s="42" t="n">
        <f aca="false">SUM(AL39:AL40)</f>
        <v>0</v>
      </c>
      <c r="AM38" s="42" t="n">
        <f aca="false">SUM(AM39:AM40)</f>
        <v>0</v>
      </c>
      <c r="AN38" s="42" t="n">
        <f aca="false">SUM(AL38-AM38)</f>
        <v>0</v>
      </c>
    </row>
    <row r="39" customFormat="false" ht="12" hidden="false" customHeight="false" outlineLevel="0" collapsed="false">
      <c r="A39" s="45" t="s">
        <v>39</v>
      </c>
      <c r="B39" s="34" t="n">
        <f aca="false">SUM(E39,H39,K39,N39,Q39,T39,W39,Z39,AC39,AF39,AI39,AL39)</f>
        <v>0</v>
      </c>
      <c r="C39" s="36" t="n">
        <f aca="false">SUM(F39,I39,L39,O39,R39,U39,X39,AA39,AD39,AG39,AJ39,AM39)</f>
        <v>0</v>
      </c>
      <c r="D39" s="34"/>
      <c r="E39" s="37" t="s">
        <v>1</v>
      </c>
      <c r="F39" s="38" t="s">
        <v>1</v>
      </c>
      <c r="G39" s="34" t="s">
        <v>1</v>
      </c>
      <c r="H39" s="37" t="s">
        <v>1</v>
      </c>
      <c r="I39" s="38" t="s">
        <v>1</v>
      </c>
      <c r="J39" s="34"/>
      <c r="K39" s="37" t="s">
        <v>1</v>
      </c>
      <c r="L39" s="38" t="s">
        <v>1</v>
      </c>
      <c r="M39" s="34"/>
      <c r="N39" s="37" t="s">
        <v>1</v>
      </c>
      <c r="O39" s="38" t="s">
        <v>1</v>
      </c>
      <c r="P39" s="34"/>
      <c r="Q39" s="37" t="s">
        <v>1</v>
      </c>
      <c r="R39" s="38" t="s">
        <v>1</v>
      </c>
      <c r="S39" s="34"/>
      <c r="T39" s="37" t="s">
        <v>1</v>
      </c>
      <c r="U39" s="38" t="s">
        <v>1</v>
      </c>
      <c r="V39" s="34"/>
      <c r="W39" s="37" t="s">
        <v>1</v>
      </c>
      <c r="X39" s="38" t="s">
        <v>1</v>
      </c>
      <c r="Y39" s="34"/>
      <c r="Z39" s="37" t="s">
        <v>1</v>
      </c>
      <c r="AA39" s="38" t="s">
        <v>1</v>
      </c>
      <c r="AB39" s="34" t="s">
        <v>1</v>
      </c>
      <c r="AC39" s="37" t="s">
        <v>1</v>
      </c>
      <c r="AD39" s="38" t="s">
        <v>30</v>
      </c>
      <c r="AE39" s="34"/>
      <c r="AF39" s="37" t="s">
        <v>1</v>
      </c>
      <c r="AG39" s="38" t="s">
        <v>1</v>
      </c>
      <c r="AH39" s="34"/>
      <c r="AI39" s="37" t="s">
        <v>1</v>
      </c>
      <c r="AJ39" s="38" t="s">
        <v>30</v>
      </c>
      <c r="AK39" s="34"/>
      <c r="AL39" s="37" t="s">
        <v>1</v>
      </c>
      <c r="AM39" s="38" t="s">
        <v>1</v>
      </c>
      <c r="AN39" s="34"/>
    </row>
    <row r="40" customFormat="false" ht="12" hidden="false" customHeight="false" outlineLevel="0" collapsed="false">
      <c r="A40" s="46"/>
      <c r="B40" s="34" t="n">
        <f aca="false">SUM(E40,H40,K40,N40,Q40,T40,W40,Z40,AC40,AF40,AI40,AL40)</f>
        <v>0</v>
      </c>
      <c r="C40" s="36" t="n">
        <f aca="false">SUM(F40,I40,L40,O40,R40,U40,X40,AA40,AD40,AG40,AJ40,AM40)</f>
        <v>0</v>
      </c>
      <c r="D40" s="34"/>
      <c r="E40" s="37" t="s">
        <v>1</v>
      </c>
      <c r="F40" s="38" t="s">
        <v>1</v>
      </c>
      <c r="G40" s="34"/>
      <c r="H40" s="37" t="s">
        <v>1</v>
      </c>
      <c r="I40" s="38" t="s">
        <v>1</v>
      </c>
      <c r="J40" s="34"/>
      <c r="K40" s="37" t="s">
        <v>1</v>
      </c>
      <c r="L40" s="38" t="s">
        <v>1</v>
      </c>
      <c r="M40" s="34"/>
      <c r="N40" s="37" t="s">
        <v>1</v>
      </c>
      <c r="O40" s="38" t="s">
        <v>1</v>
      </c>
      <c r="P40" s="34"/>
      <c r="Q40" s="37" t="s">
        <v>1</v>
      </c>
      <c r="R40" s="38" t="s">
        <v>1</v>
      </c>
      <c r="S40" s="34"/>
      <c r="T40" s="37" t="s">
        <v>1</v>
      </c>
      <c r="U40" s="38" t="s">
        <v>1</v>
      </c>
      <c r="V40" s="34"/>
      <c r="W40" s="37" t="s">
        <v>1</v>
      </c>
      <c r="X40" s="38" t="s">
        <v>1</v>
      </c>
      <c r="Y40" s="34"/>
      <c r="Z40" s="37" t="s">
        <v>1</v>
      </c>
      <c r="AA40" s="38" t="s">
        <v>1</v>
      </c>
      <c r="AB40" s="34"/>
      <c r="AC40" s="37" t="s">
        <v>1</v>
      </c>
      <c r="AD40" s="38" t="s">
        <v>1</v>
      </c>
      <c r="AE40" s="34"/>
      <c r="AF40" s="37" t="s">
        <v>1</v>
      </c>
      <c r="AG40" s="38" t="s">
        <v>1</v>
      </c>
      <c r="AH40" s="34"/>
      <c r="AI40" s="37" t="s">
        <v>1</v>
      </c>
      <c r="AJ40" s="38" t="s">
        <v>1</v>
      </c>
      <c r="AK40" s="34"/>
      <c r="AL40" s="37" t="s">
        <v>1</v>
      </c>
      <c r="AM40" s="38" t="s">
        <v>1</v>
      </c>
      <c r="AN40" s="34"/>
    </row>
    <row r="41" s="47" customFormat="true" ht="12" hidden="false" customHeight="false" outlineLevel="0" collapsed="false">
      <c r="A41" s="41" t="s">
        <v>40</v>
      </c>
      <c r="B41" s="42" t="n">
        <f aca="false">SUM(E41,H41,K41,N41,Q41,T41,W41,Z41,AC41,AF41,AI41,AL41)</f>
        <v>0</v>
      </c>
      <c r="C41" s="43" t="n">
        <f aca="false">SUM(F41,I41,L41,O41,R41,U41,X41,AA41,AD41,AG41,AJ41,AM41)</f>
        <v>0</v>
      </c>
      <c r="D41" s="42" t="n">
        <f aca="false">SUM(B41-C41)</f>
        <v>0</v>
      </c>
      <c r="E41" s="42" t="n">
        <f aca="false">SUM(E42:E43)</f>
        <v>0</v>
      </c>
      <c r="F41" s="42" t="n">
        <f aca="false">SUM(F42:F43)</f>
        <v>0</v>
      </c>
      <c r="G41" s="42" t="n">
        <f aca="false">SUM(E41-F41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H41-I41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K41-L41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N41-O41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Q41-R41)</f>
        <v>0</v>
      </c>
      <c r="T41" s="42" t="n">
        <f aca="false">SUM(T42:T43)</f>
        <v>0</v>
      </c>
      <c r="U41" s="42" t="n">
        <f aca="false">SUM(U42:U43)</f>
        <v>0</v>
      </c>
      <c r="V41" s="42" t="n">
        <f aca="false">SUM(T41-U41)</f>
        <v>0</v>
      </c>
      <c r="W41" s="42" t="n">
        <f aca="false">SUM(W42:W43)</f>
        <v>0</v>
      </c>
      <c r="X41" s="42" t="n">
        <f aca="false">SUM(X42:X43)</f>
        <v>0</v>
      </c>
      <c r="Y41" s="42" t="n">
        <f aca="false">SUM(W41-X41)</f>
        <v>0</v>
      </c>
      <c r="Z41" s="42" t="n">
        <f aca="false">SUM(Z42:Z43)</f>
        <v>0</v>
      </c>
      <c r="AA41" s="42" t="n">
        <f aca="false">SUM(AA42:AA43)</f>
        <v>0</v>
      </c>
      <c r="AB41" s="42" t="n">
        <f aca="false">SUM(Z41-AA41)</f>
        <v>0</v>
      </c>
      <c r="AC41" s="42" t="n">
        <f aca="false">SUM(AC42:AC43)</f>
        <v>0</v>
      </c>
      <c r="AD41" s="42" t="n">
        <f aca="false">SUM(AD42:AD43)</f>
        <v>0</v>
      </c>
      <c r="AE41" s="42" t="n">
        <f aca="false">SUM(AC41-AD41)</f>
        <v>0</v>
      </c>
      <c r="AF41" s="42" t="n">
        <f aca="false">SUM(AF42:AF43)</f>
        <v>0</v>
      </c>
      <c r="AG41" s="42" t="n">
        <f aca="false">SUM(AG42:AG43)</f>
        <v>0</v>
      </c>
      <c r="AH41" s="42" t="n">
        <f aca="false">SUM(AF41-AG41)</f>
        <v>0</v>
      </c>
      <c r="AI41" s="42" t="n">
        <f aca="false">SUM(AI42:AI43)</f>
        <v>0</v>
      </c>
      <c r="AJ41" s="42" t="n">
        <f aca="false">SUM(AJ42:AJ43)</f>
        <v>0</v>
      </c>
      <c r="AK41" s="42" t="n">
        <f aca="false">SUM(AI41-AJ41)</f>
        <v>0</v>
      </c>
      <c r="AL41" s="42" t="n">
        <f aca="false">SUM(AL42:AL43)</f>
        <v>0</v>
      </c>
      <c r="AM41" s="42" t="n">
        <f aca="false">SUM(AM42:AM43)</f>
        <v>0</v>
      </c>
      <c r="AN41" s="42" t="n">
        <f aca="false">SUM(AL41-AM41)</f>
        <v>0</v>
      </c>
    </row>
    <row r="42" customFormat="false" ht="12" hidden="false" customHeight="false" outlineLevel="0" collapsed="false">
      <c r="A42" s="45" t="s">
        <v>41</v>
      </c>
      <c r="B42" s="34" t="n">
        <f aca="false">SUM(E42,H42,K42,N42,Q42,T42,W42,Z42,AC42,AF42,AI42,AL42)</f>
        <v>0</v>
      </c>
      <c r="C42" s="36" t="n">
        <f aca="false">SUM(F42,I42,L42,O42,R42,U42,X42,AA42,AD42,AG42,AJ42,AM42)</f>
        <v>0</v>
      </c>
      <c r="D42" s="34"/>
      <c r="E42" s="37" t="s">
        <v>1</v>
      </c>
      <c r="F42" s="38" t="s">
        <v>1</v>
      </c>
      <c r="G42" s="34" t="s">
        <v>1</v>
      </c>
      <c r="H42" s="37" t="s">
        <v>1</v>
      </c>
      <c r="I42" s="38" t="s">
        <v>1</v>
      </c>
      <c r="J42" s="34"/>
      <c r="K42" s="37" t="s">
        <v>1</v>
      </c>
      <c r="L42" s="38" t="s">
        <v>1</v>
      </c>
      <c r="M42" s="34"/>
      <c r="N42" s="37" t="s">
        <v>1</v>
      </c>
      <c r="O42" s="38" t="s">
        <v>1</v>
      </c>
      <c r="P42" s="34"/>
      <c r="Q42" s="37" t="s">
        <v>1</v>
      </c>
      <c r="R42" s="38" t="s">
        <v>1</v>
      </c>
      <c r="S42" s="34"/>
      <c r="T42" s="37" t="s">
        <v>1</v>
      </c>
      <c r="U42" s="38" t="s">
        <v>1</v>
      </c>
      <c r="V42" s="34"/>
      <c r="W42" s="37" t="s">
        <v>1</v>
      </c>
      <c r="X42" s="38" t="s">
        <v>1</v>
      </c>
      <c r="Y42" s="34"/>
      <c r="Z42" s="37" t="s">
        <v>1</v>
      </c>
      <c r="AA42" s="38" t="s">
        <v>1</v>
      </c>
      <c r="AB42" s="34"/>
      <c r="AC42" s="37" t="s">
        <v>1</v>
      </c>
      <c r="AD42" s="38" t="s">
        <v>1</v>
      </c>
      <c r="AE42" s="34"/>
      <c r="AF42" s="37"/>
      <c r="AG42" s="38" t="s">
        <v>1</v>
      </c>
      <c r="AH42" s="34"/>
      <c r="AI42" s="37" t="s">
        <v>1</v>
      </c>
      <c r="AJ42" s="38" t="s">
        <v>1</v>
      </c>
      <c r="AK42" s="34"/>
      <c r="AL42" s="37" t="s">
        <v>1</v>
      </c>
      <c r="AM42" s="38" t="s">
        <v>1</v>
      </c>
      <c r="AN42" s="34"/>
    </row>
    <row r="43" customFormat="false" ht="12" hidden="false" customHeight="false" outlineLevel="0" collapsed="false">
      <c r="A43" s="46"/>
      <c r="B43" s="34" t="n">
        <f aca="false">SUM(E43,H43,K43,N43,Q43,T43,W43,Z43,AC43,AF43,AI43,AL43)</f>
        <v>0</v>
      </c>
      <c r="C43" s="36" t="n">
        <f aca="false">SUM(F43,I43,L43,O43,R43,U43,X43,AA43,AD43,AG43,AJ43,AM43)</f>
        <v>0</v>
      </c>
      <c r="D43" s="34"/>
      <c r="E43" s="37" t="s">
        <v>1</v>
      </c>
      <c r="F43" s="38" t="s">
        <v>1</v>
      </c>
      <c r="G43" s="34"/>
      <c r="H43" s="37" t="s">
        <v>1</v>
      </c>
      <c r="I43" s="38" t="s">
        <v>1</v>
      </c>
      <c r="J43" s="34"/>
      <c r="K43" s="37" t="s">
        <v>1</v>
      </c>
      <c r="L43" s="38" t="s">
        <v>1</v>
      </c>
      <c r="M43" s="34"/>
      <c r="N43" s="37" t="s">
        <v>1</v>
      </c>
      <c r="O43" s="38" t="s">
        <v>1</v>
      </c>
      <c r="P43" s="34"/>
      <c r="Q43" s="37" t="s">
        <v>1</v>
      </c>
      <c r="R43" s="38" t="s">
        <v>1</v>
      </c>
      <c r="S43" s="34"/>
      <c r="T43" s="37" t="s">
        <v>1</v>
      </c>
      <c r="U43" s="38" t="s">
        <v>1</v>
      </c>
      <c r="V43" s="34"/>
      <c r="W43" s="37" t="s">
        <v>1</v>
      </c>
      <c r="X43" s="38" t="s">
        <v>1</v>
      </c>
      <c r="Y43" s="34" t="s">
        <v>1</v>
      </c>
      <c r="Z43" s="37" t="s">
        <v>1</v>
      </c>
      <c r="AA43" s="38" t="s">
        <v>1</v>
      </c>
      <c r="AB43" s="34"/>
      <c r="AC43" s="37" t="s">
        <v>1</v>
      </c>
      <c r="AD43" s="38" t="s">
        <v>1</v>
      </c>
      <c r="AE43" s="34"/>
      <c r="AF43" s="37" t="s">
        <v>1</v>
      </c>
      <c r="AG43" s="38" t="s">
        <v>1</v>
      </c>
      <c r="AH43" s="34"/>
      <c r="AI43" s="37" t="s">
        <v>1</v>
      </c>
      <c r="AJ43" s="38" t="s">
        <v>1</v>
      </c>
      <c r="AK43" s="34"/>
      <c r="AL43" s="37" t="s">
        <v>1</v>
      </c>
      <c r="AM43" s="38" t="s">
        <v>1</v>
      </c>
      <c r="AN43" s="34"/>
    </row>
    <row r="44" s="47" customFormat="true" ht="12" hidden="false" customHeight="false" outlineLevel="0" collapsed="false">
      <c r="A44" s="41" t="s">
        <v>42</v>
      </c>
      <c r="B44" s="42" t="n">
        <f aca="false">SUM(E44,H44,K44,N44,Q44,T44,W44,Z44,AC44,AF44,AI44,AL44)</f>
        <v>0</v>
      </c>
      <c r="C44" s="43" t="n">
        <f aca="false">SUM(F44,I44,L44,O44,R44,U44,X44,AA44,AD44,AG44,AJ44,AM44)</f>
        <v>0</v>
      </c>
      <c r="D44" s="42" t="n">
        <f aca="false">SUM(B44-C44)</f>
        <v>0</v>
      </c>
      <c r="E44" s="42" t="n">
        <f aca="false">SUM(E45:E51)</f>
        <v>0</v>
      </c>
      <c r="F44" s="42" t="n">
        <f aca="false">SUM(F45:F51)</f>
        <v>0</v>
      </c>
      <c r="G44" s="42" t="n">
        <f aca="false">SUM(E44-F44)</f>
        <v>0</v>
      </c>
      <c r="H44" s="42" t="n">
        <f aca="false">SUM(H45:H51)</f>
        <v>0</v>
      </c>
      <c r="I44" s="42" t="n">
        <f aca="false">SUM(I45:I51)</f>
        <v>0</v>
      </c>
      <c r="J44" s="42" t="n">
        <f aca="false">SUM(H44-I44)</f>
        <v>0</v>
      </c>
      <c r="K44" s="42" t="n">
        <f aca="false">SUM(K45:K51)</f>
        <v>0</v>
      </c>
      <c r="L44" s="42" t="n">
        <f aca="false">SUM(L45:L51)</f>
        <v>0</v>
      </c>
      <c r="M44" s="42" t="n">
        <f aca="false">SUM(K44-L44)</f>
        <v>0</v>
      </c>
      <c r="N44" s="42" t="n">
        <f aca="false">SUM(N45:N51)</f>
        <v>0</v>
      </c>
      <c r="O44" s="42" t="n">
        <f aca="false">SUM(O45:O51)</f>
        <v>0</v>
      </c>
      <c r="P44" s="42" t="n">
        <f aca="false">SUM(N44-O44)</f>
        <v>0</v>
      </c>
      <c r="Q44" s="42" t="n">
        <f aca="false">SUM(Q45:Q51)</f>
        <v>0</v>
      </c>
      <c r="R44" s="42" t="n">
        <f aca="false">SUM(R45:R51)</f>
        <v>0</v>
      </c>
      <c r="S44" s="42" t="n">
        <f aca="false">SUM(Q44-R44)</f>
        <v>0</v>
      </c>
      <c r="T44" s="42" t="n">
        <f aca="false">SUM(T45:T51)</f>
        <v>0</v>
      </c>
      <c r="U44" s="42" t="n">
        <f aca="false">SUM(U45:U51)</f>
        <v>0</v>
      </c>
      <c r="V44" s="42" t="n">
        <f aca="false">SUM(T44-U44)</f>
        <v>0</v>
      </c>
      <c r="W44" s="42" t="n">
        <f aca="false">SUM(W45:W51)</f>
        <v>0</v>
      </c>
      <c r="X44" s="42" t="n">
        <f aca="false">SUM(X45:X51)</f>
        <v>0</v>
      </c>
      <c r="Y44" s="42" t="n">
        <f aca="false">SUM(W44-X44)</f>
        <v>0</v>
      </c>
      <c r="Z44" s="42" t="n">
        <f aca="false">SUM(Z45:Z51)</f>
        <v>0</v>
      </c>
      <c r="AA44" s="42" t="n">
        <f aca="false">SUM(AA45:AA51)</f>
        <v>0</v>
      </c>
      <c r="AB44" s="42" t="n">
        <f aca="false">SUM(Z44-AA44)</f>
        <v>0</v>
      </c>
      <c r="AC44" s="42" t="n">
        <f aca="false">SUM(AC45:AC51)</f>
        <v>0</v>
      </c>
      <c r="AD44" s="42" t="n">
        <f aca="false">SUM(AD45:AD51)</f>
        <v>0</v>
      </c>
      <c r="AE44" s="42" t="n">
        <f aca="false">SUM(AC44-AD44)</f>
        <v>0</v>
      </c>
      <c r="AF44" s="42" t="n">
        <f aca="false">SUM(AF45:AF51)</f>
        <v>0</v>
      </c>
      <c r="AG44" s="42" t="n">
        <f aca="false">SUM(AG45:AG51)</f>
        <v>0</v>
      </c>
      <c r="AH44" s="42" t="n">
        <f aca="false">SUM(AF44-AG44)</f>
        <v>0</v>
      </c>
      <c r="AI44" s="42" t="n">
        <f aca="false">SUM(AI45:AI51)</f>
        <v>0</v>
      </c>
      <c r="AJ44" s="42" t="n">
        <f aca="false">SUM(AJ45:AJ51)</f>
        <v>0</v>
      </c>
      <c r="AK44" s="42" t="n">
        <f aca="false">SUM(AI44-AJ44)</f>
        <v>0</v>
      </c>
      <c r="AL44" s="42" t="n">
        <f aca="false">SUM(AL45:AL51)</f>
        <v>0</v>
      </c>
      <c r="AM44" s="42" t="n">
        <f aca="false">SUM(AM45:AM51)</f>
        <v>0</v>
      </c>
      <c r="AN44" s="42" t="n">
        <f aca="false">SUM(AL44-AM44)</f>
        <v>0</v>
      </c>
    </row>
    <row r="45" customFormat="false" ht="12" hidden="false" customHeight="false" outlineLevel="0" collapsed="false">
      <c r="A45" s="45" t="s">
        <v>43</v>
      </c>
      <c r="B45" s="34" t="n">
        <f aca="false">SUM(E45,H45,K45,N45,Q45,T45,W45,Z45,AC45,AF45,AI45,AL45)</f>
        <v>0</v>
      </c>
      <c r="C45" s="36" t="n">
        <f aca="false">SUM(F45,I45,L45,O45,R45,U45,X45,AA45,AD45,AG45,AJ45,AM45)</f>
        <v>0</v>
      </c>
      <c r="D45" s="34"/>
      <c r="E45" s="37" t="s">
        <v>1</v>
      </c>
      <c r="F45" s="38" t="s">
        <v>1</v>
      </c>
      <c r="G45" s="34" t="s">
        <v>1</v>
      </c>
      <c r="H45" s="37" t="s">
        <v>1</v>
      </c>
      <c r="I45" s="38" t="s">
        <v>1</v>
      </c>
      <c r="J45" s="34"/>
      <c r="K45" s="37" t="s">
        <v>1</v>
      </c>
      <c r="L45" s="1" t="s">
        <v>1</v>
      </c>
      <c r="M45" s="34"/>
      <c r="N45" s="37" t="s">
        <v>1</v>
      </c>
      <c r="O45" s="1" t="s">
        <v>1</v>
      </c>
      <c r="P45" s="34"/>
      <c r="Q45" s="37" t="s">
        <v>1</v>
      </c>
      <c r="R45" s="1" t="s">
        <v>1</v>
      </c>
      <c r="S45" s="34"/>
      <c r="T45" s="37" t="s">
        <v>1</v>
      </c>
      <c r="U45" s="37" t="s">
        <v>1</v>
      </c>
      <c r="V45" s="34"/>
      <c r="W45" s="37" t="s">
        <v>1</v>
      </c>
      <c r="X45" s="1" t="s">
        <v>1</v>
      </c>
      <c r="Y45" s="34"/>
      <c r="Z45" s="37" t="s">
        <v>1</v>
      </c>
      <c r="AA45" s="1" t="s">
        <v>1</v>
      </c>
      <c r="AB45" s="34"/>
      <c r="AC45" s="37" t="s">
        <v>1</v>
      </c>
      <c r="AD45" s="1" t="s">
        <v>1</v>
      </c>
      <c r="AE45" s="34"/>
      <c r="AF45" s="37" t="s">
        <v>1</v>
      </c>
      <c r="AG45" s="1" t="s">
        <v>1</v>
      </c>
      <c r="AH45" s="34"/>
      <c r="AI45" s="37" t="s">
        <v>1</v>
      </c>
      <c r="AJ45" s="1" t="s">
        <v>1</v>
      </c>
      <c r="AK45" s="34"/>
      <c r="AL45" s="37" t="s">
        <v>1</v>
      </c>
      <c r="AM45" s="37" t="s">
        <v>1</v>
      </c>
      <c r="AN45" s="34"/>
    </row>
    <row r="46" customFormat="false" ht="12" hidden="false" customHeight="false" outlineLevel="0" collapsed="false">
      <c r="A46" s="45" t="s">
        <v>44</v>
      </c>
      <c r="B46" s="34" t="n">
        <f aca="false">SUM(E46,H46,K46,N46,Q46,T46,W46,Z46,AC46,AF46,AI46,AL46)</f>
        <v>0</v>
      </c>
      <c r="C46" s="36" t="n">
        <f aca="false">SUM(F46,I46,L46,O46,R46,U46,X46,AA46,AD46,AG46,AJ46,AM46)</f>
        <v>0</v>
      </c>
      <c r="D46" s="34"/>
      <c r="E46" s="37" t="s">
        <v>1</v>
      </c>
      <c r="F46" s="38" t="s">
        <v>1</v>
      </c>
      <c r="G46" s="34"/>
      <c r="H46" s="37" t="s">
        <v>1</v>
      </c>
      <c r="I46" s="38" t="s">
        <v>1</v>
      </c>
      <c r="J46" s="34"/>
      <c r="K46" s="37" t="s">
        <v>1</v>
      </c>
      <c r="L46" s="1" t="s">
        <v>1</v>
      </c>
      <c r="M46" s="34"/>
      <c r="N46" s="37" t="s">
        <v>1</v>
      </c>
      <c r="O46" s="1" t="s">
        <v>1</v>
      </c>
      <c r="P46" s="34"/>
      <c r="Q46" s="37" t="s">
        <v>1</v>
      </c>
      <c r="R46" s="1" t="s">
        <v>1</v>
      </c>
      <c r="S46" s="34"/>
      <c r="T46" s="37" t="s">
        <v>1</v>
      </c>
      <c r="U46" s="37" t="s">
        <v>1</v>
      </c>
      <c r="V46" s="34"/>
      <c r="W46" s="37" t="s">
        <v>1</v>
      </c>
      <c r="X46" s="1" t="s">
        <v>1</v>
      </c>
      <c r="Y46" s="34"/>
      <c r="Z46" s="37" t="s">
        <v>1</v>
      </c>
      <c r="AA46" s="1" t="s">
        <v>1</v>
      </c>
      <c r="AB46" s="34"/>
      <c r="AC46" s="37" t="s">
        <v>1</v>
      </c>
      <c r="AD46" s="1" t="s">
        <v>1</v>
      </c>
      <c r="AE46" s="34"/>
      <c r="AF46" s="37" t="s">
        <v>1</v>
      </c>
      <c r="AG46" s="1" t="s">
        <v>1</v>
      </c>
      <c r="AH46" s="34"/>
      <c r="AI46" s="37" t="s">
        <v>1</v>
      </c>
      <c r="AJ46" s="1" t="s">
        <v>1</v>
      </c>
      <c r="AK46" s="34"/>
      <c r="AL46" s="37" t="s">
        <v>1</v>
      </c>
      <c r="AM46" s="37" t="s">
        <v>1</v>
      </c>
      <c r="AN46" s="34"/>
    </row>
    <row r="47" customFormat="false" ht="12" hidden="false" customHeight="false" outlineLevel="0" collapsed="false">
      <c r="A47" s="45" t="s">
        <v>45</v>
      </c>
      <c r="B47" s="34" t="n">
        <f aca="false">SUM(E47,H47,K47,N47,Q47,T47,W47,Z47,AC47,AF47,AI47,AL47)</f>
        <v>0</v>
      </c>
      <c r="C47" s="36" t="n">
        <f aca="false">SUM(F47,I47,L47,O47,R47,U47,X47,AA47,AD47,AG47,AJ47,AM47)</f>
        <v>0</v>
      </c>
      <c r="D47" s="34"/>
      <c r="E47" s="37" t="s">
        <v>1</v>
      </c>
      <c r="F47" s="38" t="s">
        <v>1</v>
      </c>
      <c r="G47" s="34"/>
      <c r="H47" s="37" t="s">
        <v>1</v>
      </c>
      <c r="I47" s="38" t="s">
        <v>1</v>
      </c>
      <c r="J47" s="34"/>
      <c r="K47" s="37" t="s">
        <v>1</v>
      </c>
      <c r="L47" s="1" t="s">
        <v>1</v>
      </c>
      <c r="M47" s="34"/>
      <c r="N47" s="37" t="s">
        <v>1</v>
      </c>
      <c r="O47" s="1" t="s">
        <v>1</v>
      </c>
      <c r="P47" s="34"/>
      <c r="Q47" s="37" t="s">
        <v>1</v>
      </c>
      <c r="R47" s="1" t="s">
        <v>1</v>
      </c>
      <c r="S47" s="34"/>
      <c r="T47" s="37" t="s">
        <v>1</v>
      </c>
      <c r="U47" s="37" t="s">
        <v>1</v>
      </c>
      <c r="V47" s="34"/>
      <c r="W47" s="37" t="s">
        <v>30</v>
      </c>
      <c r="X47" s="1" t="s">
        <v>1</v>
      </c>
      <c r="Y47" s="34"/>
      <c r="Z47" s="37" t="s">
        <v>1</v>
      </c>
      <c r="AA47" s="1" t="s">
        <v>1</v>
      </c>
      <c r="AB47" s="34"/>
      <c r="AC47" s="37" t="s">
        <v>1</v>
      </c>
      <c r="AD47" s="1" t="s">
        <v>1</v>
      </c>
      <c r="AE47" s="34"/>
      <c r="AF47" s="37" t="s">
        <v>1</v>
      </c>
      <c r="AG47" s="1" t="s">
        <v>1</v>
      </c>
      <c r="AH47" s="34"/>
      <c r="AI47" s="37" t="s">
        <v>1</v>
      </c>
      <c r="AJ47" s="1" t="s">
        <v>1</v>
      </c>
      <c r="AK47" s="34"/>
      <c r="AL47" s="37" t="s">
        <v>1</v>
      </c>
      <c r="AM47" s="37" t="s">
        <v>1</v>
      </c>
      <c r="AN47" s="34"/>
    </row>
    <row r="48" customFormat="false" ht="12" hidden="false" customHeight="false" outlineLevel="0" collapsed="false">
      <c r="A48" s="45" t="s">
        <v>46</v>
      </c>
      <c r="B48" s="34" t="n">
        <f aca="false">SUM(E48,H48,K48,N48,Q48,T48,W48,Z48,AC48,AF48,AI48,AL48)</f>
        <v>0</v>
      </c>
      <c r="C48" s="36" t="n">
        <f aca="false">SUM(F48,I48,L48,O48,R48,U48,X48,AA48,AD48,AG48,AJ48,AM48)</f>
        <v>0</v>
      </c>
      <c r="D48" s="34"/>
      <c r="E48" s="37" t="s">
        <v>1</v>
      </c>
      <c r="F48" s="38" t="s">
        <v>1</v>
      </c>
      <c r="G48" s="34"/>
      <c r="H48" s="37" t="s">
        <v>1</v>
      </c>
      <c r="I48" s="38" t="s">
        <v>1</v>
      </c>
      <c r="J48" s="34"/>
      <c r="K48" s="37" t="s">
        <v>1</v>
      </c>
      <c r="L48" s="1" t="s">
        <v>1</v>
      </c>
      <c r="M48" s="34"/>
      <c r="N48" s="37" t="s">
        <v>1</v>
      </c>
      <c r="O48" s="1" t="s">
        <v>1</v>
      </c>
      <c r="P48" s="34"/>
      <c r="Q48" s="37" t="s">
        <v>1</v>
      </c>
      <c r="R48" s="1" t="s">
        <v>1</v>
      </c>
      <c r="S48" s="34"/>
      <c r="T48" s="37" t="s">
        <v>1</v>
      </c>
      <c r="U48" s="37" t="s">
        <v>1</v>
      </c>
      <c r="V48" s="34"/>
      <c r="W48" s="37" t="s">
        <v>1</v>
      </c>
      <c r="X48" s="1" t="s">
        <v>1</v>
      </c>
      <c r="Y48" s="34"/>
      <c r="Z48" s="37" t="s">
        <v>1</v>
      </c>
      <c r="AA48" s="1" t="s">
        <v>1</v>
      </c>
      <c r="AB48" s="34"/>
      <c r="AC48" s="37" t="s">
        <v>1</v>
      </c>
      <c r="AD48" s="1" t="s">
        <v>1</v>
      </c>
      <c r="AE48" s="34"/>
      <c r="AF48" s="37" t="s">
        <v>1</v>
      </c>
      <c r="AG48" s="1" t="s">
        <v>1</v>
      </c>
      <c r="AH48" s="34"/>
      <c r="AI48" s="37" t="s">
        <v>1</v>
      </c>
      <c r="AJ48" s="1" t="s">
        <v>1</v>
      </c>
      <c r="AK48" s="34"/>
      <c r="AL48" s="37" t="s">
        <v>1</v>
      </c>
      <c r="AM48" s="37" t="s">
        <v>1</v>
      </c>
      <c r="AN48" s="34"/>
    </row>
    <row r="49" customFormat="false" ht="12" hidden="false" customHeight="false" outlineLevel="0" collapsed="false">
      <c r="A49" s="45" t="s">
        <v>47</v>
      </c>
      <c r="B49" s="34" t="n">
        <f aca="false">SUM(E49,H49,K49,N49,Q49,T49,W49,Z49,AC49,AF49,AI49,AL49)</f>
        <v>0</v>
      </c>
      <c r="C49" s="36" t="n">
        <f aca="false">SUM(F49,I49,L49,O49,R49,U49,X49,AA49,AD49,AG49,AJ49,AM49)</f>
        <v>0</v>
      </c>
      <c r="D49" s="34"/>
      <c r="E49" s="37" t="s">
        <v>1</v>
      </c>
      <c r="F49" s="38" t="s">
        <v>1</v>
      </c>
      <c r="G49" s="34"/>
      <c r="H49" s="37" t="s">
        <v>1</v>
      </c>
      <c r="I49" s="38" t="s">
        <v>1</v>
      </c>
      <c r="J49" s="34"/>
      <c r="K49" s="37" t="s">
        <v>1</v>
      </c>
      <c r="L49" s="1" t="s">
        <v>1</v>
      </c>
      <c r="M49" s="34"/>
      <c r="N49" s="37" t="s">
        <v>1</v>
      </c>
      <c r="O49" s="1" t="s">
        <v>1</v>
      </c>
      <c r="P49" s="34"/>
      <c r="Q49" s="37" t="s">
        <v>1</v>
      </c>
      <c r="R49" s="1" t="s">
        <v>1</v>
      </c>
      <c r="S49" s="34"/>
      <c r="T49" s="37" t="s">
        <v>1</v>
      </c>
      <c r="U49" s="37" t="s">
        <v>1</v>
      </c>
      <c r="V49" s="34"/>
      <c r="W49" s="37" t="s">
        <v>1</v>
      </c>
      <c r="X49" s="1" t="s">
        <v>1</v>
      </c>
      <c r="Y49" s="34"/>
      <c r="Z49" s="37" t="s">
        <v>1</v>
      </c>
      <c r="AA49" s="1" t="s">
        <v>30</v>
      </c>
      <c r="AB49" s="34"/>
      <c r="AC49" s="37" t="s">
        <v>1</v>
      </c>
      <c r="AD49" s="1" t="s">
        <v>1</v>
      </c>
      <c r="AE49" s="34"/>
      <c r="AF49" s="37" t="s">
        <v>1</v>
      </c>
      <c r="AG49" s="1" t="s">
        <v>1</v>
      </c>
      <c r="AH49" s="34"/>
      <c r="AI49" s="37" t="s">
        <v>30</v>
      </c>
      <c r="AJ49" s="1" t="s">
        <v>1</v>
      </c>
      <c r="AK49" s="34"/>
      <c r="AL49" s="37" t="s">
        <v>30</v>
      </c>
      <c r="AM49" s="37" t="s">
        <v>1</v>
      </c>
      <c r="AN49" s="34"/>
    </row>
    <row r="50" customFormat="false" ht="12" hidden="false" customHeight="false" outlineLevel="0" collapsed="false">
      <c r="A50" s="45" t="s">
        <v>48</v>
      </c>
      <c r="B50" s="34" t="n">
        <f aca="false">SUM(E50,H50,K50,N50,Q50,T50,W50,Z50,AC50,AF50,AI50,AL50)</f>
        <v>0</v>
      </c>
      <c r="C50" s="36" t="n">
        <f aca="false">SUM(F50,I50,L50,O50,R50,U50,X50,AA50,AD50,AG50,AJ50,AM50)</f>
        <v>0</v>
      </c>
      <c r="D50" s="34"/>
      <c r="E50" s="37" t="s">
        <v>1</v>
      </c>
      <c r="F50" s="38" t="s">
        <v>1</v>
      </c>
      <c r="G50" s="34"/>
      <c r="H50" s="37" t="s">
        <v>1</v>
      </c>
      <c r="I50" s="38" t="s">
        <v>1</v>
      </c>
      <c r="J50" s="34"/>
      <c r="K50" s="37" t="s">
        <v>1</v>
      </c>
      <c r="L50" s="1" t="s">
        <v>1</v>
      </c>
      <c r="M50" s="34"/>
      <c r="N50" s="37" t="s">
        <v>1</v>
      </c>
      <c r="O50" s="1" t="s">
        <v>1</v>
      </c>
      <c r="P50" s="34"/>
      <c r="Q50" s="37" t="s">
        <v>1</v>
      </c>
      <c r="R50" s="1" t="s">
        <v>1</v>
      </c>
      <c r="S50" s="34"/>
      <c r="T50" s="37" t="s">
        <v>1</v>
      </c>
      <c r="U50" s="37" t="s">
        <v>1</v>
      </c>
      <c r="V50" s="34"/>
      <c r="W50" s="37" t="s">
        <v>1</v>
      </c>
      <c r="X50" s="1" t="s">
        <v>1</v>
      </c>
      <c r="Y50" s="34"/>
      <c r="Z50" s="37" t="s">
        <v>1</v>
      </c>
      <c r="AA50" s="1" t="s">
        <v>1</v>
      </c>
      <c r="AB50" s="34"/>
      <c r="AC50" s="37" t="s">
        <v>1</v>
      </c>
      <c r="AD50" s="1" t="s">
        <v>1</v>
      </c>
      <c r="AE50" s="34"/>
      <c r="AF50" s="37" t="s">
        <v>1</v>
      </c>
      <c r="AG50" s="1" t="s">
        <v>1</v>
      </c>
      <c r="AH50" s="34"/>
      <c r="AI50" s="37" t="s">
        <v>1</v>
      </c>
      <c r="AJ50" s="1" t="s">
        <v>1</v>
      </c>
      <c r="AK50" s="34"/>
      <c r="AL50" s="37" t="s">
        <v>1</v>
      </c>
      <c r="AM50" s="37" t="s">
        <v>1</v>
      </c>
      <c r="AN50" s="34"/>
    </row>
    <row r="51" customFormat="false" ht="12" hidden="false" customHeight="false" outlineLevel="0" collapsed="false">
      <c r="A51" s="45" t="s">
        <v>49</v>
      </c>
      <c r="B51" s="34" t="n">
        <f aca="false">SUM(E51,H51,K51,N51,Q51,T51,W51,Z51,AC51,AF51,AI51,AL51)</f>
        <v>0</v>
      </c>
      <c r="C51" s="36" t="n">
        <f aca="false">SUM(F51,I51,L51,O51,R51,U51,X51,AA51,AD51,AG51,AJ51,AM51)</f>
        <v>0</v>
      </c>
      <c r="D51" s="34"/>
      <c r="E51" s="37" t="s">
        <v>1</v>
      </c>
      <c r="F51" s="38" t="s">
        <v>1</v>
      </c>
      <c r="G51" s="34"/>
      <c r="H51" s="37" t="s">
        <v>1</v>
      </c>
      <c r="I51" s="38" t="s">
        <v>1</v>
      </c>
      <c r="J51" s="34"/>
      <c r="K51" s="37" t="s">
        <v>1</v>
      </c>
      <c r="L51" s="1" t="s">
        <v>1</v>
      </c>
      <c r="M51" s="34"/>
      <c r="N51" s="37" t="s">
        <v>1</v>
      </c>
      <c r="O51" s="1" t="s">
        <v>1</v>
      </c>
      <c r="P51" s="34"/>
      <c r="Q51" s="37" t="s">
        <v>1</v>
      </c>
      <c r="R51" s="1" t="s">
        <v>1</v>
      </c>
      <c r="S51" s="34"/>
      <c r="T51" s="37" t="s">
        <v>1</v>
      </c>
      <c r="U51" s="37" t="s">
        <v>1</v>
      </c>
      <c r="V51" s="34"/>
      <c r="W51" s="37" t="s">
        <v>1</v>
      </c>
      <c r="X51" s="1" t="s">
        <v>1</v>
      </c>
      <c r="Y51" s="34"/>
      <c r="Z51" s="37" t="s">
        <v>1</v>
      </c>
      <c r="AA51" s="1" t="s">
        <v>1</v>
      </c>
      <c r="AB51" s="34"/>
      <c r="AC51" s="37" t="s">
        <v>1</v>
      </c>
      <c r="AD51" s="1" t="s">
        <v>1</v>
      </c>
      <c r="AE51" s="34"/>
      <c r="AF51" s="37" t="s">
        <v>1</v>
      </c>
      <c r="AG51" s="1" t="s">
        <v>1</v>
      </c>
      <c r="AH51" s="34"/>
      <c r="AI51" s="37" t="s">
        <v>1</v>
      </c>
      <c r="AJ51" s="1" t="s">
        <v>1</v>
      </c>
      <c r="AK51" s="34"/>
      <c r="AL51" s="37" t="s">
        <v>1</v>
      </c>
      <c r="AM51" s="37" t="s">
        <v>1</v>
      </c>
      <c r="AN51" s="34"/>
    </row>
    <row r="52" s="47" customFormat="true" ht="12" hidden="false" customHeight="false" outlineLevel="0" collapsed="false">
      <c r="A52" s="41" t="s">
        <v>50</v>
      </c>
      <c r="B52" s="42" t="n">
        <f aca="false">SUM(E52,H52,K52,N52,Q52,T52,W52,Z52,AC52,AF52,AI52,AL52)</f>
        <v>0</v>
      </c>
      <c r="C52" s="43" t="n">
        <f aca="false">SUM(F52,I52,L52,O52,R52,U52,X52,AA52,AD52,AG52,AJ52,AM52)</f>
        <v>0</v>
      </c>
      <c r="D52" s="42" t="n">
        <f aca="false">SUM(B52-C52)</f>
        <v>0</v>
      </c>
      <c r="E52" s="42" t="n">
        <f aca="false">SUM(E53:E58)</f>
        <v>0</v>
      </c>
      <c r="F52" s="42" t="n">
        <f aca="false">SUM(F53:F58)</f>
        <v>0</v>
      </c>
      <c r="G52" s="42" t="n">
        <f aca="false">SUM(E52-F52)</f>
        <v>0</v>
      </c>
      <c r="H52" s="42" t="n">
        <f aca="false">SUM(H53:H58)</f>
        <v>0</v>
      </c>
      <c r="I52" s="42" t="n">
        <f aca="false">SUM(I53:I58)</f>
        <v>0</v>
      </c>
      <c r="J52" s="42" t="n">
        <f aca="false">SUM(H52-I52)</f>
        <v>0</v>
      </c>
      <c r="K52" s="42" t="n">
        <f aca="false">SUM(K53:K58)</f>
        <v>0</v>
      </c>
      <c r="L52" s="42" t="n">
        <f aca="false">SUM(L53:L58)</f>
        <v>0</v>
      </c>
      <c r="M52" s="42" t="n">
        <f aca="false">SUM(K52-L52)</f>
        <v>0</v>
      </c>
      <c r="N52" s="42" t="n">
        <f aca="false">SUM(N53:N58)</f>
        <v>0</v>
      </c>
      <c r="O52" s="42" t="n">
        <f aca="false">SUM(O53:O58)</f>
        <v>0</v>
      </c>
      <c r="P52" s="42" t="n">
        <f aca="false">SUM(N52-O52)</f>
        <v>0</v>
      </c>
      <c r="Q52" s="42" t="n">
        <f aca="false">SUM(Q53:Q58)</f>
        <v>0</v>
      </c>
      <c r="R52" s="42" t="n">
        <f aca="false">SUM(R53:R58)</f>
        <v>0</v>
      </c>
      <c r="S52" s="42" t="n">
        <f aca="false">SUM(Q52-R52)</f>
        <v>0</v>
      </c>
      <c r="T52" s="42" t="n">
        <f aca="false">SUM(T53:T58)</f>
        <v>0</v>
      </c>
      <c r="U52" s="42" t="n">
        <f aca="false">SUM(U53:U58)</f>
        <v>0</v>
      </c>
      <c r="V52" s="42" t="n">
        <f aca="false">SUM(T52-U52)</f>
        <v>0</v>
      </c>
      <c r="W52" s="42" t="n">
        <f aca="false">SUM(W53:W58)</f>
        <v>0</v>
      </c>
      <c r="X52" s="42" t="n">
        <f aca="false">SUM(X53:X58)</f>
        <v>0</v>
      </c>
      <c r="Y52" s="42" t="n">
        <f aca="false">SUM(W52-X52)</f>
        <v>0</v>
      </c>
      <c r="Z52" s="42" t="n">
        <f aca="false">SUM(Z53:Z58)</f>
        <v>0</v>
      </c>
      <c r="AA52" s="42" t="n">
        <f aca="false">SUM(AA53:AA58)</f>
        <v>0</v>
      </c>
      <c r="AB52" s="42" t="n">
        <f aca="false">SUM(Z52-AA52)</f>
        <v>0</v>
      </c>
      <c r="AC52" s="42" t="n">
        <f aca="false">SUM(AC53:AC58)</f>
        <v>0</v>
      </c>
      <c r="AD52" s="42" t="n">
        <f aca="false">SUM(AD53:AD58)</f>
        <v>0</v>
      </c>
      <c r="AE52" s="42" t="n">
        <f aca="false">SUM(AC52-AD52)</f>
        <v>0</v>
      </c>
      <c r="AF52" s="42" t="n">
        <f aca="false">SUM(AF53:AF58)</f>
        <v>0</v>
      </c>
      <c r="AG52" s="42" t="n">
        <f aca="false">SUM(AG53:AG58)</f>
        <v>0</v>
      </c>
      <c r="AH52" s="42" t="n">
        <f aca="false">SUM(AF52-AG52)</f>
        <v>0</v>
      </c>
      <c r="AI52" s="42" t="n">
        <f aca="false">SUM(AI53:AI58)</f>
        <v>0</v>
      </c>
      <c r="AJ52" s="42" t="n">
        <f aca="false">SUM(AJ53:AJ58)</f>
        <v>0</v>
      </c>
      <c r="AK52" s="42" t="n">
        <f aca="false">SUM(AI52-AJ52)</f>
        <v>0</v>
      </c>
      <c r="AL52" s="42" t="n">
        <f aca="false">SUM(AL53:AL58)</f>
        <v>0</v>
      </c>
      <c r="AM52" s="42" t="n">
        <f aca="false">SUM(AM53:AM58)</f>
        <v>0</v>
      </c>
      <c r="AN52" s="42" t="n">
        <f aca="false">SUM(AL52-AM52)</f>
        <v>0</v>
      </c>
    </row>
    <row r="53" customFormat="false" ht="12" hidden="false" customHeight="false" outlineLevel="0" collapsed="false">
      <c r="A53" s="45" t="s">
        <v>51</v>
      </c>
      <c r="B53" s="34" t="n">
        <f aca="false">SUM(E53,H53,K53,N53,Q53,T53,W53,Z53,AC53,AF53,AI53,AL53)</f>
        <v>0</v>
      </c>
      <c r="C53" s="36" t="n">
        <f aca="false">SUM(F53,I53,L53,O53,R53,U53,X53,AA53,AD53,AG53,AJ53,AM53)</f>
        <v>0</v>
      </c>
      <c r="D53" s="34"/>
      <c r="E53" s="37" t="s">
        <v>1</v>
      </c>
      <c r="F53" s="38" t="s">
        <v>1</v>
      </c>
      <c r="G53" s="34" t="s">
        <v>1</v>
      </c>
      <c r="H53" s="37" t="s">
        <v>1</v>
      </c>
      <c r="I53" s="38" t="s">
        <v>1</v>
      </c>
      <c r="J53" s="34"/>
      <c r="K53" s="37" t="s">
        <v>1</v>
      </c>
      <c r="L53" s="1" t="s">
        <v>1</v>
      </c>
      <c r="M53" s="34"/>
      <c r="N53" s="37" t="s">
        <v>1</v>
      </c>
      <c r="O53" s="1" t="s">
        <v>1</v>
      </c>
      <c r="P53" s="34"/>
      <c r="Q53" s="37" t="s">
        <v>1</v>
      </c>
      <c r="R53" s="1" t="s">
        <v>1</v>
      </c>
      <c r="S53" s="34"/>
      <c r="T53" s="37" t="s">
        <v>1</v>
      </c>
      <c r="U53" s="37" t="s">
        <v>1</v>
      </c>
      <c r="V53" s="34"/>
      <c r="W53" s="37" t="s">
        <v>1</v>
      </c>
      <c r="X53" s="1" t="s">
        <v>1</v>
      </c>
      <c r="Y53" s="34"/>
      <c r="Z53" s="37" t="s">
        <v>1</v>
      </c>
      <c r="AA53" s="1" t="s">
        <v>1</v>
      </c>
      <c r="AB53" s="34"/>
      <c r="AC53" s="37" t="s">
        <v>1</v>
      </c>
      <c r="AD53" s="1" t="s">
        <v>1</v>
      </c>
      <c r="AE53" s="34"/>
      <c r="AF53" s="37" t="s">
        <v>1</v>
      </c>
      <c r="AG53" s="1" t="s">
        <v>1</v>
      </c>
      <c r="AH53" s="34"/>
      <c r="AI53" s="37" t="s">
        <v>1</v>
      </c>
      <c r="AJ53" s="1" t="s">
        <v>1</v>
      </c>
      <c r="AK53" s="34"/>
      <c r="AL53" s="37" t="s">
        <v>1</v>
      </c>
      <c r="AM53" s="37" t="s">
        <v>1</v>
      </c>
      <c r="AN53" s="34"/>
    </row>
    <row r="54" customFormat="false" ht="12" hidden="false" customHeight="false" outlineLevel="0" collapsed="false">
      <c r="A54" s="45" t="s">
        <v>52</v>
      </c>
      <c r="B54" s="34" t="n">
        <f aca="false">SUM(E54,H54,K54,N54,Q54,T54,W54,Z54,AC54,AF54,AI54,AL54)</f>
        <v>0</v>
      </c>
      <c r="C54" s="36" t="n">
        <f aca="false">SUM(F54,I54,L54,O54,R54,U54,X54,AA54,AD54,AG54,AJ54,AM54)</f>
        <v>0</v>
      </c>
      <c r="D54" s="34"/>
      <c r="E54" s="37" t="s">
        <v>1</v>
      </c>
      <c r="F54" s="38" t="s">
        <v>1</v>
      </c>
      <c r="G54" s="34"/>
      <c r="H54" s="37" t="s">
        <v>1</v>
      </c>
      <c r="I54" s="38" t="s">
        <v>1</v>
      </c>
      <c r="J54" s="34"/>
      <c r="K54" s="37" t="s">
        <v>1</v>
      </c>
      <c r="L54" s="1" t="s">
        <v>1</v>
      </c>
      <c r="M54" s="34"/>
      <c r="N54" s="37" t="s">
        <v>1</v>
      </c>
      <c r="O54" s="1" t="s">
        <v>1</v>
      </c>
      <c r="P54" s="34"/>
      <c r="Q54" s="37" t="s">
        <v>1</v>
      </c>
      <c r="R54" s="1" t="s">
        <v>1</v>
      </c>
      <c r="S54" s="34"/>
      <c r="T54" s="37" t="s">
        <v>1</v>
      </c>
      <c r="U54" s="37" t="s">
        <v>1</v>
      </c>
      <c r="V54" s="34"/>
      <c r="W54" s="37" t="s">
        <v>1</v>
      </c>
      <c r="X54" s="1" t="s">
        <v>1</v>
      </c>
      <c r="Y54" s="34"/>
      <c r="Z54" s="37" t="s">
        <v>1</v>
      </c>
      <c r="AA54" s="1" t="s">
        <v>1</v>
      </c>
      <c r="AB54" s="34"/>
      <c r="AC54" s="37" t="s">
        <v>1</v>
      </c>
      <c r="AD54" s="1" t="s">
        <v>1</v>
      </c>
      <c r="AE54" s="34"/>
      <c r="AF54" s="37" t="s">
        <v>1</v>
      </c>
      <c r="AG54" s="1" t="s">
        <v>1</v>
      </c>
      <c r="AH54" s="34"/>
      <c r="AI54" s="37" t="s">
        <v>1</v>
      </c>
      <c r="AJ54" s="1" t="s">
        <v>1</v>
      </c>
      <c r="AK54" s="34"/>
      <c r="AL54" s="37" t="s">
        <v>1</v>
      </c>
      <c r="AM54" s="37" t="s">
        <v>1</v>
      </c>
      <c r="AN54" s="34"/>
    </row>
    <row r="55" customFormat="false" ht="12" hidden="false" customHeight="false" outlineLevel="0" collapsed="false">
      <c r="A55" s="45" t="s">
        <v>53</v>
      </c>
      <c r="B55" s="34" t="n">
        <f aca="false">SUM(E55,H55,K55,N55,Q55,T55,W55,Z55,AC55,AF55,AI55,AL55)</f>
        <v>0</v>
      </c>
      <c r="C55" s="36" t="n">
        <f aca="false">SUM(F55,I55,L55,O55,R55,U55,X55,AA55,AD55,AG55,AJ55,AM55)</f>
        <v>0</v>
      </c>
      <c r="D55" s="34"/>
      <c r="E55" s="37" t="s">
        <v>1</v>
      </c>
      <c r="F55" s="38" t="s">
        <v>1</v>
      </c>
      <c r="G55" s="34"/>
      <c r="H55" s="37" t="s">
        <v>1</v>
      </c>
      <c r="I55" s="38" t="s">
        <v>1</v>
      </c>
      <c r="J55" s="34"/>
      <c r="K55" s="37" t="s">
        <v>1</v>
      </c>
      <c r="L55" s="1" t="s">
        <v>1</v>
      </c>
      <c r="M55" s="34"/>
      <c r="N55" s="37" t="s">
        <v>1</v>
      </c>
      <c r="O55" s="1" t="s">
        <v>1</v>
      </c>
      <c r="P55" s="34"/>
      <c r="Q55" s="37" t="s">
        <v>1</v>
      </c>
      <c r="R55" s="1" t="s">
        <v>1</v>
      </c>
      <c r="S55" s="34"/>
      <c r="T55" s="37" t="s">
        <v>1</v>
      </c>
      <c r="U55" s="37" t="s">
        <v>1</v>
      </c>
      <c r="V55" s="34"/>
      <c r="W55" s="37" t="s">
        <v>1</v>
      </c>
      <c r="X55" s="1" t="s">
        <v>1</v>
      </c>
      <c r="Y55" s="34"/>
      <c r="Z55" s="37" t="s">
        <v>1</v>
      </c>
      <c r="AA55" s="1" t="s">
        <v>1</v>
      </c>
      <c r="AB55" s="34"/>
      <c r="AC55" s="37" t="s">
        <v>1</v>
      </c>
      <c r="AD55" s="1" t="s">
        <v>1</v>
      </c>
      <c r="AE55" s="34"/>
      <c r="AF55" s="37" t="s">
        <v>1</v>
      </c>
      <c r="AG55" s="1" t="s">
        <v>1</v>
      </c>
      <c r="AH55" s="34"/>
      <c r="AI55" s="37" t="s">
        <v>1</v>
      </c>
      <c r="AJ55" s="1" t="s">
        <v>1</v>
      </c>
      <c r="AK55" s="34"/>
      <c r="AL55" s="37" t="s">
        <v>1</v>
      </c>
      <c r="AM55" s="37" t="s">
        <v>1</v>
      </c>
      <c r="AN55" s="34"/>
    </row>
    <row r="56" customFormat="false" ht="12" hidden="false" customHeight="false" outlineLevel="0" collapsed="false">
      <c r="A56" s="45" t="s">
        <v>54</v>
      </c>
      <c r="B56" s="34" t="n">
        <f aca="false">SUM(E56,H56,K56,N56,Q56,T56,W56,Z56,AC56,AF56,AI56,AL56)</f>
        <v>0</v>
      </c>
      <c r="C56" s="36" t="n">
        <f aca="false">SUM(F56,I56,L56,O56,R56,U56,X56,AA56,AD56,AG56,AJ56,AM56)</f>
        <v>0</v>
      </c>
      <c r="D56" s="34"/>
      <c r="E56" s="37" t="s">
        <v>1</v>
      </c>
      <c r="F56" s="38" t="s">
        <v>1</v>
      </c>
      <c r="G56" s="34"/>
      <c r="H56" s="37" t="s">
        <v>1</v>
      </c>
      <c r="I56" s="38" t="s">
        <v>1</v>
      </c>
      <c r="J56" s="34"/>
      <c r="K56" s="37" t="s">
        <v>1</v>
      </c>
      <c r="L56" s="1" t="s">
        <v>1</v>
      </c>
      <c r="M56" s="34"/>
      <c r="N56" s="37" t="s">
        <v>1</v>
      </c>
      <c r="O56" s="1" t="s">
        <v>1</v>
      </c>
      <c r="P56" s="34"/>
      <c r="Q56" s="37" t="s">
        <v>1</v>
      </c>
      <c r="R56" s="1" t="s">
        <v>1</v>
      </c>
      <c r="S56" s="34"/>
      <c r="T56" s="37" t="s">
        <v>1</v>
      </c>
      <c r="U56" s="37" t="s">
        <v>1</v>
      </c>
      <c r="V56" s="34"/>
      <c r="W56" s="37" t="s">
        <v>1</v>
      </c>
      <c r="X56" s="1" t="s">
        <v>1</v>
      </c>
      <c r="Y56" s="34"/>
      <c r="Z56" s="37" t="s">
        <v>1</v>
      </c>
      <c r="AA56" s="1" t="s">
        <v>1</v>
      </c>
      <c r="AB56" s="34"/>
      <c r="AC56" s="37" t="s">
        <v>1</v>
      </c>
      <c r="AD56" s="1" t="s">
        <v>1</v>
      </c>
      <c r="AE56" s="34"/>
      <c r="AF56" s="37" t="s">
        <v>1</v>
      </c>
      <c r="AG56" s="1" t="s">
        <v>1</v>
      </c>
      <c r="AH56" s="34"/>
      <c r="AI56" s="37" t="s">
        <v>1</v>
      </c>
      <c r="AJ56" s="1" t="s">
        <v>1</v>
      </c>
      <c r="AK56" s="34"/>
      <c r="AL56" s="37" t="s">
        <v>1</v>
      </c>
      <c r="AM56" s="37" t="s">
        <v>1</v>
      </c>
      <c r="AN56" s="34"/>
    </row>
    <row r="57" customFormat="false" ht="12" hidden="false" customHeight="false" outlineLevel="0" collapsed="false">
      <c r="A57" s="45" t="s">
        <v>55</v>
      </c>
      <c r="B57" s="34" t="n">
        <f aca="false">SUM(E57,H57,K57,N57,Q57,T57,W57,Z57,AC57,AF57,AI57,AL57)</f>
        <v>0</v>
      </c>
      <c r="C57" s="36" t="n">
        <f aca="false">SUM(F57,I57,L57,O57,R57,U57,X57,AA57,AD57,AG57,AJ57,AM57)</f>
        <v>0</v>
      </c>
      <c r="D57" s="34"/>
      <c r="E57" s="37" t="s">
        <v>1</v>
      </c>
      <c r="F57" s="38" t="s">
        <v>1</v>
      </c>
      <c r="G57" s="34"/>
      <c r="H57" s="37" t="s">
        <v>1</v>
      </c>
      <c r="I57" s="38" t="s">
        <v>1</v>
      </c>
      <c r="J57" s="34"/>
      <c r="K57" s="37" t="s">
        <v>1</v>
      </c>
      <c r="L57" s="1" t="s">
        <v>1</v>
      </c>
      <c r="M57" s="34"/>
      <c r="N57" s="37" t="s">
        <v>1</v>
      </c>
      <c r="O57" s="1" t="s">
        <v>1</v>
      </c>
      <c r="P57" s="34"/>
      <c r="Q57" s="37" t="s">
        <v>1</v>
      </c>
      <c r="R57" s="1" t="s">
        <v>1</v>
      </c>
      <c r="S57" s="34"/>
      <c r="T57" s="37" t="s">
        <v>1</v>
      </c>
      <c r="U57" s="37" t="s">
        <v>1</v>
      </c>
      <c r="V57" s="34"/>
      <c r="W57" s="37" t="s">
        <v>1</v>
      </c>
      <c r="X57" s="1" t="s">
        <v>1</v>
      </c>
      <c r="Y57" s="34"/>
      <c r="Z57" s="37" t="s">
        <v>1</v>
      </c>
      <c r="AA57" s="1" t="s">
        <v>1</v>
      </c>
      <c r="AB57" s="34"/>
      <c r="AC57" s="37" t="s">
        <v>1</v>
      </c>
      <c r="AD57" s="1" t="s">
        <v>1</v>
      </c>
      <c r="AE57" s="34"/>
      <c r="AF57" s="37" t="s">
        <v>1</v>
      </c>
      <c r="AG57" s="1" t="s">
        <v>1</v>
      </c>
      <c r="AH57" s="34"/>
      <c r="AI57" s="37" t="s">
        <v>30</v>
      </c>
      <c r="AJ57" s="1" t="s">
        <v>1</v>
      </c>
      <c r="AK57" s="34"/>
      <c r="AL57" s="37" t="s">
        <v>1</v>
      </c>
      <c r="AM57" s="37" t="s">
        <v>1</v>
      </c>
      <c r="AN57" s="34"/>
    </row>
    <row r="58" customFormat="false" ht="12" hidden="false" customHeight="false" outlineLevel="0" collapsed="false">
      <c r="A58" s="45"/>
      <c r="B58" s="34" t="n">
        <f aca="false">SUM(E58,H58,K58,N58,Q58,T58,W58,Z58,AC58,AF58,AI58,AL58)</f>
        <v>0</v>
      </c>
      <c r="C58" s="36" t="n">
        <f aca="false">SUM(F58,I58,L58,O58,R58,U58,X58,AA58,AD58,AG58,AJ58,AM58)</f>
        <v>0</v>
      </c>
      <c r="D58" s="34"/>
      <c r="E58" s="37" t="s">
        <v>1</v>
      </c>
      <c r="F58" s="38" t="s">
        <v>1</v>
      </c>
      <c r="G58" s="34"/>
      <c r="H58" s="37" t="s">
        <v>1</v>
      </c>
      <c r="I58" s="38" t="s">
        <v>1</v>
      </c>
      <c r="J58" s="34"/>
      <c r="K58" s="37" t="s">
        <v>1</v>
      </c>
      <c r="L58" s="1" t="s">
        <v>1</v>
      </c>
      <c r="M58" s="34"/>
      <c r="N58" s="37" t="s">
        <v>1</v>
      </c>
      <c r="O58" s="1" t="s">
        <v>1</v>
      </c>
      <c r="P58" s="34"/>
      <c r="Q58" s="37" t="s">
        <v>1</v>
      </c>
      <c r="R58" s="1" t="s">
        <v>1</v>
      </c>
      <c r="S58" s="34"/>
      <c r="T58" s="37" t="s">
        <v>1</v>
      </c>
      <c r="U58" s="37" t="s">
        <v>1</v>
      </c>
      <c r="V58" s="34"/>
      <c r="W58" s="37" t="s">
        <v>1</v>
      </c>
      <c r="X58" s="1" t="s">
        <v>1</v>
      </c>
      <c r="Y58" s="34"/>
      <c r="Z58" s="37" t="s">
        <v>1</v>
      </c>
      <c r="AA58" s="1" t="s">
        <v>1</v>
      </c>
      <c r="AB58" s="34"/>
      <c r="AC58" s="37" t="s">
        <v>1</v>
      </c>
      <c r="AD58" s="1" t="s">
        <v>1</v>
      </c>
      <c r="AE58" s="34"/>
      <c r="AF58" s="37" t="s">
        <v>1</v>
      </c>
      <c r="AG58" s="1" t="s">
        <v>1</v>
      </c>
      <c r="AH58" s="34"/>
      <c r="AI58" s="37" t="s">
        <v>1</v>
      </c>
      <c r="AJ58" s="1" t="s">
        <v>1</v>
      </c>
      <c r="AK58" s="34"/>
      <c r="AL58" s="37" t="s">
        <v>1</v>
      </c>
      <c r="AM58" s="37" t="s">
        <v>1</v>
      </c>
      <c r="AN58" s="34"/>
    </row>
    <row r="59" s="48" customFormat="true" ht="12" hidden="false" customHeight="false" outlineLevel="0" collapsed="false">
      <c r="A59" s="29" t="s">
        <v>56</v>
      </c>
      <c r="B59" s="30" t="n">
        <f aca="false">SUM(E59,H59,K59,N59,Q59,T59,W59,Z59,AC59,AF59,AI59,AL59)</f>
        <v>0</v>
      </c>
      <c r="C59" s="29" t="n">
        <f aca="false">SUM(F59,I59,L59,O59,R59,U59,X59,AA59,AD59,AG59,AJ59,AM59)</f>
        <v>0</v>
      </c>
      <c r="D59" s="30" t="n">
        <f aca="false">SUM(B59-C59)</f>
        <v>0</v>
      </c>
      <c r="E59" s="30" t="n">
        <f aca="false">SUM(E60:E62)</f>
        <v>0</v>
      </c>
      <c r="F59" s="30" t="n">
        <f aca="false">SUM(F60:F62)</f>
        <v>0</v>
      </c>
      <c r="G59" s="30" t="n">
        <f aca="false">SUM(E59-F59)</f>
        <v>0</v>
      </c>
      <c r="H59" s="30" t="n">
        <f aca="false">SUM(H60:H62)</f>
        <v>0</v>
      </c>
      <c r="I59" s="30" t="n">
        <f aca="false">SUM(I60:I62)</f>
        <v>0</v>
      </c>
      <c r="J59" s="30" t="n">
        <f aca="false">SUM(H59-I59)</f>
        <v>0</v>
      </c>
      <c r="K59" s="30" t="n">
        <f aca="false">SUM(K60:K62)</f>
        <v>0</v>
      </c>
      <c r="L59" s="30" t="n">
        <f aca="false">SUM(L60:L62)</f>
        <v>0</v>
      </c>
      <c r="M59" s="30" t="n">
        <f aca="false">SUM(K59-L59)</f>
        <v>0</v>
      </c>
      <c r="N59" s="30" t="n">
        <f aca="false">SUM(N60:N62)</f>
        <v>0</v>
      </c>
      <c r="O59" s="30" t="n">
        <f aca="false">SUM(O60:O62)</f>
        <v>0</v>
      </c>
      <c r="P59" s="30" t="n">
        <f aca="false">SUM(N59-O59)</f>
        <v>0</v>
      </c>
      <c r="Q59" s="30" t="n">
        <f aca="false">SUM(Q60:Q62)</f>
        <v>0</v>
      </c>
      <c r="R59" s="30" t="n">
        <f aca="false">SUM(R60:R62)</f>
        <v>0</v>
      </c>
      <c r="S59" s="30" t="n">
        <f aca="false">SUM(Q59-R59)</f>
        <v>0</v>
      </c>
      <c r="T59" s="30" t="n">
        <f aca="false">SUM(T60:T62)</f>
        <v>0</v>
      </c>
      <c r="U59" s="30" t="n">
        <f aca="false">SUM(U60:U62)</f>
        <v>0</v>
      </c>
      <c r="V59" s="30" t="n">
        <f aca="false">SUM(T59-U59)</f>
        <v>0</v>
      </c>
      <c r="W59" s="30" t="n">
        <f aca="false">SUM(W60:W62)</f>
        <v>0</v>
      </c>
      <c r="X59" s="30" t="n">
        <f aca="false">SUM(X60:X62)</f>
        <v>0</v>
      </c>
      <c r="Y59" s="30" t="n">
        <f aca="false">SUM(W59-X59)</f>
        <v>0</v>
      </c>
      <c r="Z59" s="30" t="n">
        <f aca="false">SUM(Z60:Z62)</f>
        <v>0</v>
      </c>
      <c r="AA59" s="30" t="n">
        <f aca="false">SUM(AA60:AA62)</f>
        <v>0</v>
      </c>
      <c r="AB59" s="30" t="n">
        <f aca="false">SUM(Z59-AA59)</f>
        <v>0</v>
      </c>
      <c r="AC59" s="30" t="n">
        <f aca="false">SUM(AC60:AC62)</f>
        <v>0</v>
      </c>
      <c r="AD59" s="30" t="n">
        <f aca="false">SUM(AD60:AD62)</f>
        <v>0</v>
      </c>
      <c r="AE59" s="30" t="n">
        <f aca="false">SUM(AC59-AD59)</f>
        <v>0</v>
      </c>
      <c r="AF59" s="30" t="n">
        <f aca="false">SUM(AF60:AF62)</f>
        <v>0</v>
      </c>
      <c r="AG59" s="30" t="n">
        <f aca="false">SUM(AG60:AG62)</f>
        <v>0</v>
      </c>
      <c r="AH59" s="30" t="n">
        <f aca="false">SUM(AF59-AG59)</f>
        <v>0</v>
      </c>
      <c r="AI59" s="30" t="n">
        <f aca="false">SUM(AI60:AI62)</f>
        <v>0</v>
      </c>
      <c r="AJ59" s="30" t="n">
        <f aca="false">SUM(AJ60:AJ62)</f>
        <v>0</v>
      </c>
      <c r="AK59" s="30" t="n">
        <f aca="false">SUM(AI59-AJ59)</f>
        <v>0</v>
      </c>
      <c r="AL59" s="30" t="n">
        <f aca="false">SUM(AL60:AL62)</f>
        <v>0</v>
      </c>
      <c r="AM59" s="30" t="n">
        <f aca="false">SUM(AM60:AM62)</f>
        <v>0</v>
      </c>
      <c r="AN59" s="30" t="n">
        <f aca="false">SUM(AL59-AM59)</f>
        <v>0</v>
      </c>
    </row>
    <row r="60" customFormat="false" ht="12" hidden="false" customHeight="false" outlineLevel="0" collapsed="false">
      <c r="A60" s="1" t="s">
        <v>57</v>
      </c>
      <c r="B60" s="34" t="n">
        <f aca="false">SUM(E60,H60,K60,N60,Q60,T60,W60,Z60,AC60,AF60,AI60,AL60)</f>
        <v>0</v>
      </c>
      <c r="C60" s="36" t="n">
        <f aca="false">SUM(F60,I60,L60,O60,R60,U60,X60,AA60,AD60,AG60,AJ60,AM60)</f>
        <v>0</v>
      </c>
      <c r="D60" s="34"/>
      <c r="E60" s="37" t="s">
        <v>1</v>
      </c>
      <c r="F60" s="38" t="s">
        <v>1</v>
      </c>
      <c r="G60" s="34"/>
      <c r="H60" s="37" t="s">
        <v>1</v>
      </c>
      <c r="I60" s="38" t="s">
        <v>1</v>
      </c>
      <c r="J60" s="34" t="s">
        <v>1</v>
      </c>
      <c r="K60" s="37" t="s">
        <v>1</v>
      </c>
      <c r="L60" s="1" t="s">
        <v>1</v>
      </c>
      <c r="M60" s="34" t="s">
        <v>1</v>
      </c>
      <c r="N60" s="37" t="s">
        <v>1</v>
      </c>
      <c r="O60" s="1" t="s">
        <v>1</v>
      </c>
      <c r="P60" s="34"/>
      <c r="Q60" s="37" t="s">
        <v>1</v>
      </c>
      <c r="R60" s="1" t="s">
        <v>1</v>
      </c>
      <c r="S60" s="34"/>
      <c r="T60" s="37" t="s">
        <v>1</v>
      </c>
      <c r="U60" s="37" t="s">
        <v>1</v>
      </c>
      <c r="V60" s="34"/>
      <c r="W60" s="37" t="s">
        <v>1</v>
      </c>
      <c r="X60" s="1" t="s">
        <v>1</v>
      </c>
      <c r="Y60" s="34"/>
      <c r="Z60" s="37" t="s">
        <v>1</v>
      </c>
      <c r="AA60" s="1" t="s">
        <v>1</v>
      </c>
      <c r="AB60" s="34"/>
      <c r="AC60" s="37" t="s">
        <v>1</v>
      </c>
      <c r="AD60" s="1" t="s">
        <v>1</v>
      </c>
      <c r="AE60" s="34"/>
      <c r="AF60" s="37" t="s">
        <v>1</v>
      </c>
      <c r="AG60" s="1" t="s">
        <v>1</v>
      </c>
      <c r="AH60" s="34"/>
      <c r="AI60" s="37" t="s">
        <v>1</v>
      </c>
      <c r="AJ60" s="1" t="s">
        <v>30</v>
      </c>
      <c r="AK60" s="34"/>
      <c r="AL60" s="37" t="s">
        <v>1</v>
      </c>
      <c r="AM60" s="37" t="s">
        <v>1</v>
      </c>
      <c r="AN60" s="34"/>
    </row>
    <row r="61" customFormat="false" ht="12" hidden="false" customHeight="false" outlineLevel="0" collapsed="false">
      <c r="A61" s="45"/>
      <c r="B61" s="34" t="n">
        <f aca="false">SUM(E61,H61,K61,N61,Q61,T61,W61,Z61,AC61,AF61,AI61,AL61)</f>
        <v>0</v>
      </c>
      <c r="C61" s="36" t="n">
        <f aca="false">SUM(F61,I61,L61,O61,R61,U61,X61,AA61,AD61,AG61,AJ61,AM61)</f>
        <v>0</v>
      </c>
      <c r="D61" s="34"/>
      <c r="E61" s="37" t="s">
        <v>1</v>
      </c>
      <c r="F61" s="38" t="s">
        <v>1</v>
      </c>
      <c r="G61" s="34"/>
      <c r="H61" s="37" t="s">
        <v>1</v>
      </c>
      <c r="I61" s="38" t="s">
        <v>1</v>
      </c>
      <c r="J61" s="34"/>
      <c r="K61" s="37" t="s">
        <v>1</v>
      </c>
      <c r="L61" s="1" t="s">
        <v>1</v>
      </c>
      <c r="M61" s="34"/>
      <c r="N61" s="37" t="s">
        <v>1</v>
      </c>
      <c r="O61" s="1" t="s">
        <v>1</v>
      </c>
      <c r="P61" s="34"/>
      <c r="Q61" s="37" t="s">
        <v>1</v>
      </c>
      <c r="R61" s="1" t="s">
        <v>1</v>
      </c>
      <c r="S61" s="34"/>
      <c r="T61" s="37" t="s">
        <v>30</v>
      </c>
      <c r="U61" s="37" t="s">
        <v>1</v>
      </c>
      <c r="V61" s="34"/>
      <c r="W61" s="37" t="s">
        <v>1</v>
      </c>
      <c r="X61" s="1" t="s">
        <v>1</v>
      </c>
      <c r="Y61" s="34"/>
      <c r="Z61" s="37" t="s">
        <v>1</v>
      </c>
      <c r="AA61" s="1" t="s">
        <v>1</v>
      </c>
      <c r="AB61" s="34"/>
      <c r="AC61" s="37" t="s">
        <v>1</v>
      </c>
      <c r="AD61" s="1" t="s">
        <v>1</v>
      </c>
      <c r="AE61" s="34"/>
      <c r="AF61" s="37" t="s">
        <v>1</v>
      </c>
      <c r="AG61" s="1" t="s">
        <v>1</v>
      </c>
      <c r="AH61" s="34"/>
      <c r="AI61" s="37" t="s">
        <v>1</v>
      </c>
      <c r="AJ61" s="1" t="s">
        <v>1</v>
      </c>
      <c r="AK61" s="34"/>
      <c r="AL61" s="37" t="s">
        <v>1</v>
      </c>
      <c r="AM61" s="37" t="s">
        <v>1</v>
      </c>
      <c r="AN61" s="34"/>
    </row>
    <row r="62" customFormat="false" ht="12" hidden="false" customHeight="false" outlineLevel="0" collapsed="false">
      <c r="B62" s="34" t="n">
        <f aca="false">SUM(E62,H62,K62,N62,Q62,T62,W62,Z62,AC62,AF62,AI62,AL62)</f>
        <v>0</v>
      </c>
      <c r="C62" s="36" t="n">
        <f aca="false">SUM(F62,I62,L62,O62,R62,U62,X62,AA62,AD62,AG62,AJ62,AM62)</f>
        <v>0</v>
      </c>
      <c r="D62" s="34"/>
      <c r="E62" s="37" t="s">
        <v>1</v>
      </c>
      <c r="F62" s="38" t="s">
        <v>1</v>
      </c>
      <c r="G62" s="34"/>
      <c r="H62" s="37" t="s">
        <v>1</v>
      </c>
      <c r="I62" s="38" t="s">
        <v>1</v>
      </c>
      <c r="J62" s="34"/>
      <c r="K62" s="37" t="s">
        <v>1</v>
      </c>
      <c r="L62" s="1" t="s">
        <v>1</v>
      </c>
      <c r="M62" s="34"/>
      <c r="N62" s="37" t="s">
        <v>1</v>
      </c>
      <c r="O62" s="1" t="s">
        <v>1</v>
      </c>
      <c r="P62" s="34"/>
      <c r="Q62" s="37" t="s">
        <v>1</v>
      </c>
      <c r="R62" s="1" t="s">
        <v>1</v>
      </c>
      <c r="S62" s="34"/>
      <c r="T62" s="37" t="s">
        <v>1</v>
      </c>
      <c r="U62" s="37" t="s">
        <v>1</v>
      </c>
      <c r="V62" s="34"/>
      <c r="W62" s="37" t="s">
        <v>1</v>
      </c>
      <c r="X62" s="1" t="s">
        <v>1</v>
      </c>
      <c r="Y62" s="34"/>
      <c r="Z62" s="37" t="s">
        <v>1</v>
      </c>
      <c r="AA62" s="1" t="s">
        <v>1</v>
      </c>
      <c r="AB62" s="34"/>
      <c r="AC62" s="37" t="s">
        <v>1</v>
      </c>
      <c r="AD62" s="1" t="s">
        <v>1</v>
      </c>
      <c r="AE62" s="34"/>
      <c r="AF62" s="37" t="s">
        <v>1</v>
      </c>
      <c r="AG62" s="1" t="s">
        <v>1</v>
      </c>
      <c r="AH62" s="34"/>
      <c r="AI62" s="37" t="s">
        <v>1</v>
      </c>
      <c r="AJ62" s="1" t="s">
        <v>1</v>
      </c>
      <c r="AK62" s="34"/>
      <c r="AL62" s="37" t="s">
        <v>1</v>
      </c>
      <c r="AM62" s="37" t="s">
        <v>1</v>
      </c>
      <c r="AN62" s="34"/>
    </row>
    <row r="63" s="7" customFormat="true" ht="12" hidden="false" customHeight="false" outlineLevel="0" collapsed="false">
      <c r="A63" s="26" t="s">
        <v>58</v>
      </c>
      <c r="B63" s="27" t="n">
        <f aca="false">SUM(E63,H63,K63,N63,Q63,T63,W63,Z63,AC63,AF63,AI63,AL63)</f>
        <v>0</v>
      </c>
      <c r="C63" s="26" t="n">
        <f aca="false">SUM(F63,I63,L63,O63,R63,U63,X63,AA63,AD63,AG63,AJ63,AM63)</f>
        <v>0</v>
      </c>
      <c r="D63" s="27" t="n">
        <f aca="false">SUM(B63-C63)</f>
        <v>0</v>
      </c>
      <c r="E63" s="27" t="n">
        <f aca="false">SUM(E64:E66)</f>
        <v>0</v>
      </c>
      <c r="F63" s="27" t="n">
        <f aca="false">SUM(F64:F66)</f>
        <v>0</v>
      </c>
      <c r="G63" s="27" t="n">
        <f aca="false">SUM(E63-F63)</f>
        <v>0</v>
      </c>
      <c r="H63" s="27" t="n">
        <f aca="false">SUM(H64:H66)</f>
        <v>0</v>
      </c>
      <c r="I63" s="27" t="n">
        <f aca="false">SUM(I64:I66)</f>
        <v>0</v>
      </c>
      <c r="J63" s="27" t="n">
        <f aca="false">SUM(H63-I63)</f>
        <v>0</v>
      </c>
      <c r="K63" s="27" t="n">
        <f aca="false">SUM(K64:K66)</f>
        <v>0</v>
      </c>
      <c r="L63" s="27" t="n">
        <f aca="false">SUM(L64:L66)</f>
        <v>0</v>
      </c>
      <c r="M63" s="27" t="n">
        <f aca="false">SUM(K63-L63)</f>
        <v>0</v>
      </c>
      <c r="N63" s="27" t="n">
        <f aca="false">SUM(N64:N66)</f>
        <v>0</v>
      </c>
      <c r="O63" s="27" t="n">
        <f aca="false">SUM(O64:O66)</f>
        <v>0</v>
      </c>
      <c r="P63" s="27" t="n">
        <f aca="false">SUM(N63-O63)</f>
        <v>0</v>
      </c>
      <c r="Q63" s="27" t="n">
        <f aca="false">SUM(Q64:Q66)</f>
        <v>0</v>
      </c>
      <c r="R63" s="27" t="n">
        <f aca="false">SUM(R64:R66)</f>
        <v>0</v>
      </c>
      <c r="S63" s="27" t="n">
        <f aca="false">SUM(Q63-R63)</f>
        <v>0</v>
      </c>
      <c r="T63" s="27" t="n">
        <f aca="false">SUM(T64:T66)</f>
        <v>0</v>
      </c>
      <c r="U63" s="27" t="n">
        <f aca="false">SUM(U64:U66)</f>
        <v>0</v>
      </c>
      <c r="V63" s="27" t="n">
        <f aca="false">SUM(T63-U63)</f>
        <v>0</v>
      </c>
      <c r="W63" s="27" t="n">
        <f aca="false">SUM(W64:W66)</f>
        <v>0</v>
      </c>
      <c r="X63" s="27" t="n">
        <f aca="false">SUM(X64:X66)</f>
        <v>0</v>
      </c>
      <c r="Y63" s="27" t="n">
        <f aca="false">SUM(W63-X63)</f>
        <v>0</v>
      </c>
      <c r="Z63" s="27" t="n">
        <f aca="false">SUM(Z64:Z66)</f>
        <v>0</v>
      </c>
      <c r="AA63" s="27" t="n">
        <f aca="false">SUM(AA64:AA66)</f>
        <v>0</v>
      </c>
      <c r="AB63" s="27" t="n">
        <f aca="false">SUM(Z63-AA63)</f>
        <v>0</v>
      </c>
      <c r="AC63" s="27" t="n">
        <f aca="false">SUM(AC64:AC66)</f>
        <v>0</v>
      </c>
      <c r="AD63" s="27" t="n">
        <f aca="false">SUM(AD64:AD66)</f>
        <v>0</v>
      </c>
      <c r="AE63" s="27" t="n">
        <f aca="false">SUM(AC63-AD63)</f>
        <v>0</v>
      </c>
      <c r="AF63" s="27" t="n">
        <f aca="false">SUM(AF64:AF66)</f>
        <v>0</v>
      </c>
      <c r="AG63" s="27" t="n">
        <f aca="false">SUM(AG64:AG66)</f>
        <v>0</v>
      </c>
      <c r="AH63" s="27" t="n">
        <f aca="false">SUM(AF63-AG63)</f>
        <v>0</v>
      </c>
      <c r="AI63" s="27" t="n">
        <f aca="false">SUM(AI64:AI66)</f>
        <v>0</v>
      </c>
      <c r="AJ63" s="27" t="n">
        <f aca="false">SUM(AJ64:AJ66)</f>
        <v>0</v>
      </c>
      <c r="AK63" s="27" t="n">
        <f aca="false">SUM(AI63-AJ63)</f>
        <v>0</v>
      </c>
      <c r="AL63" s="27" t="n">
        <f aca="false">SUM(AL64:AL66)</f>
        <v>0</v>
      </c>
      <c r="AM63" s="27" t="n">
        <f aca="false">SUM(AM64:AM66)</f>
        <v>0</v>
      </c>
      <c r="AN63" s="27" t="n">
        <f aca="false">SUM(AL63-AM63)</f>
        <v>0</v>
      </c>
    </row>
    <row r="64" customFormat="false" ht="12" hidden="false" customHeight="false" outlineLevel="0" collapsed="false">
      <c r="B64" s="34" t="n">
        <f aca="false">SUM(E64,H64,K64,N64,Q64,T64,W64,Z64,AC64,AF64,AI64,AL64)</f>
        <v>0</v>
      </c>
      <c r="C64" s="36" t="n">
        <f aca="false">SUM(F64,I64,L64,O64,R64,U64,X64,AA64,AD64,AG64,AJ64,AM64)</f>
        <v>0</v>
      </c>
      <c r="D64" s="34"/>
      <c r="E64" s="37" t="s">
        <v>1</v>
      </c>
      <c r="F64" s="38" t="s">
        <v>1</v>
      </c>
      <c r="G64" s="34"/>
      <c r="H64" s="37" t="s">
        <v>1</v>
      </c>
      <c r="I64" s="38" t="s">
        <v>1</v>
      </c>
      <c r="J64" s="34"/>
      <c r="K64" s="37" t="s">
        <v>1</v>
      </c>
      <c r="L64" s="1" t="s">
        <v>1</v>
      </c>
      <c r="M64" s="34"/>
      <c r="N64" s="37" t="s">
        <v>1</v>
      </c>
      <c r="O64" s="1" t="s">
        <v>1</v>
      </c>
      <c r="P64" s="34"/>
      <c r="Q64" s="37" t="s">
        <v>30</v>
      </c>
      <c r="R64" s="1" t="s">
        <v>1</v>
      </c>
      <c r="S64" s="34"/>
      <c r="T64" s="37" t="s">
        <v>1</v>
      </c>
      <c r="U64" s="37" t="s">
        <v>1</v>
      </c>
      <c r="V64" s="34"/>
      <c r="W64" s="37" t="s">
        <v>1</v>
      </c>
      <c r="X64" s="1" t="s">
        <v>30</v>
      </c>
      <c r="Y64" s="34"/>
      <c r="Z64" s="37" t="s">
        <v>1</v>
      </c>
      <c r="AA64" s="1" t="s">
        <v>1</v>
      </c>
      <c r="AB64" s="34"/>
      <c r="AC64" s="37" t="s">
        <v>1</v>
      </c>
      <c r="AD64" s="1" t="s">
        <v>1</v>
      </c>
      <c r="AE64" s="34"/>
      <c r="AF64" s="37" t="s">
        <v>1</v>
      </c>
      <c r="AG64" s="1" t="s">
        <v>1</v>
      </c>
      <c r="AH64" s="34"/>
      <c r="AI64" s="37" t="s">
        <v>1</v>
      </c>
      <c r="AJ64" s="1" t="s">
        <v>1</v>
      </c>
      <c r="AK64" s="34"/>
      <c r="AL64" s="37" t="s">
        <v>1</v>
      </c>
      <c r="AM64" s="37" t="s">
        <v>1</v>
      </c>
      <c r="AN64" s="34"/>
    </row>
    <row r="65" customFormat="false" ht="12" hidden="false" customHeight="false" outlineLevel="0" collapsed="false">
      <c r="B65" s="34" t="n">
        <f aca="false">SUM(E65,H65,K65,N65,Q65,T65,W65,Z65,AC65,AF65,AI65,AL65)</f>
        <v>0</v>
      </c>
      <c r="C65" s="36" t="n">
        <f aca="false">SUM(F65,I65,L65,O65,R65,U65,X65,AA65,AD65,AG65,AJ65,AM65)</f>
        <v>0</v>
      </c>
      <c r="D65" s="34"/>
      <c r="E65" s="37" t="s">
        <v>1</v>
      </c>
      <c r="F65" s="38" t="s">
        <v>1</v>
      </c>
      <c r="G65" s="34"/>
      <c r="H65" s="37" t="s">
        <v>1</v>
      </c>
      <c r="I65" s="38" t="s">
        <v>1</v>
      </c>
      <c r="J65" s="34"/>
      <c r="K65" s="37" t="s">
        <v>1</v>
      </c>
      <c r="L65" s="1" t="s">
        <v>1</v>
      </c>
      <c r="M65" s="34"/>
      <c r="N65" s="37" t="s">
        <v>1</v>
      </c>
      <c r="O65" s="1" t="s">
        <v>1</v>
      </c>
      <c r="P65" s="34"/>
      <c r="Q65" s="37" t="s">
        <v>1</v>
      </c>
      <c r="R65" s="1" t="s">
        <v>1</v>
      </c>
      <c r="S65" s="34"/>
      <c r="T65" s="37" t="s">
        <v>1</v>
      </c>
      <c r="U65" s="37" t="s">
        <v>1</v>
      </c>
      <c r="V65" s="34"/>
      <c r="W65" s="37" t="s">
        <v>1</v>
      </c>
      <c r="X65" s="1" t="s">
        <v>1</v>
      </c>
      <c r="Y65" s="34"/>
      <c r="Z65" s="37" t="s">
        <v>1</v>
      </c>
      <c r="AA65" s="1" t="s">
        <v>1</v>
      </c>
      <c r="AB65" s="34"/>
      <c r="AC65" s="37" t="s">
        <v>1</v>
      </c>
      <c r="AD65" s="1" t="s">
        <v>1</v>
      </c>
      <c r="AE65" s="34"/>
      <c r="AF65" s="37" t="s">
        <v>1</v>
      </c>
      <c r="AG65" s="1" t="s">
        <v>1</v>
      </c>
      <c r="AH65" s="34"/>
      <c r="AI65" s="37" t="s">
        <v>1</v>
      </c>
      <c r="AJ65" s="1" t="s">
        <v>1</v>
      </c>
      <c r="AK65" s="34"/>
      <c r="AL65" s="37" t="s">
        <v>1</v>
      </c>
      <c r="AM65" s="37" t="s">
        <v>1</v>
      </c>
      <c r="AN65" s="34"/>
    </row>
    <row r="66" customFormat="false" ht="12" hidden="false" customHeight="false" outlineLevel="0" collapsed="false">
      <c r="A66" s="49"/>
      <c r="B66" s="50" t="n">
        <f aca="false">SUM(E66,H66,K66,N66,Q66,T66,W66,Z66,AC66,AF66,AI66,AL66)</f>
        <v>0</v>
      </c>
      <c r="C66" s="50" t="n">
        <f aca="false">SUM(F66,I66,L66,O66,R66,U66,X66,AA66,AD66,AG66,AJ66,AM66)</f>
        <v>0</v>
      </c>
      <c r="D66" s="50"/>
      <c r="E66" s="51" t="s">
        <v>1</v>
      </c>
      <c r="F66" s="49" t="s">
        <v>1</v>
      </c>
      <c r="G66" s="50"/>
      <c r="H66" s="51" t="s">
        <v>1</v>
      </c>
      <c r="I66" s="49" t="s">
        <v>1</v>
      </c>
      <c r="J66" s="50"/>
      <c r="K66" s="51" t="s">
        <v>1</v>
      </c>
      <c r="L66" s="49" t="s">
        <v>1</v>
      </c>
      <c r="M66" s="50"/>
      <c r="N66" s="51" t="s">
        <v>1</v>
      </c>
      <c r="O66" s="49" t="s">
        <v>1</v>
      </c>
      <c r="P66" s="50"/>
      <c r="Q66" s="51" t="s">
        <v>1</v>
      </c>
      <c r="R66" s="49" t="s">
        <v>1</v>
      </c>
      <c r="S66" s="50"/>
      <c r="T66" s="51" t="s">
        <v>1</v>
      </c>
      <c r="U66" s="51" t="s">
        <v>1</v>
      </c>
      <c r="V66" s="50"/>
      <c r="W66" s="51" t="s">
        <v>1</v>
      </c>
      <c r="X66" s="49" t="s">
        <v>1</v>
      </c>
      <c r="Y66" s="50"/>
      <c r="Z66" s="51" t="s">
        <v>1</v>
      </c>
      <c r="AA66" s="49" t="s">
        <v>1</v>
      </c>
      <c r="AB66" s="50"/>
      <c r="AC66" s="51" t="s">
        <v>1</v>
      </c>
      <c r="AD66" s="49" t="s">
        <v>1</v>
      </c>
      <c r="AE66" s="50"/>
      <c r="AF66" s="51" t="s">
        <v>1</v>
      </c>
      <c r="AG66" s="49" t="s">
        <v>1</v>
      </c>
      <c r="AH66" s="50"/>
      <c r="AI66" s="51" t="s">
        <v>1</v>
      </c>
      <c r="AJ66" s="49" t="s">
        <v>1</v>
      </c>
      <c r="AK66" s="50"/>
      <c r="AL66" s="51" t="s">
        <v>1</v>
      </c>
      <c r="AM66" s="51" t="s">
        <v>1</v>
      </c>
      <c r="AN66" s="50"/>
    </row>
    <row r="70" customFormat="false" ht="12" hidden="false" customHeight="false" outlineLevel="0" collapsed="false">
      <c r="E70" s="1" t="s">
        <v>1</v>
      </c>
    </row>
    <row r="71" customFormat="false" ht="12" hidden="false" customHeight="false" outlineLevel="0" collapsed="false">
      <c r="F71" s="1" t="s">
        <v>1</v>
      </c>
    </row>
    <row r="77" s="52" customFormat="true" ht="12" hidden="false" customHeight="false" outlineLevel="0" collapsed="false"/>
    <row r="78" s="52" customFormat="true" ht="12" hidden="false" customHeight="false" outlineLevel="0" collapsed="false"/>
    <row r="79" s="52" customFormat="true" ht="12" hidden="false" customHeight="false" outlineLevel="0" collapsed="false"/>
    <row r="80" s="52" customFormat="true" ht="12" hidden="false" customHeight="false" outlineLevel="0" collapsed="false"/>
    <row r="81" s="52" customFormat="true" ht="12" hidden="false" customHeight="false" outlineLevel="0" collapsed="false"/>
    <row r="82" s="52" customFormat="true" ht="12" hidden="false" customHeight="false" outlineLevel="0" collapsed="false"/>
    <row r="83" s="52" customFormat="true" ht="12" hidden="false" customHeight="false" outlineLevel="0" collapsed="false"/>
    <row r="84" s="52" customFormat="true" ht="12" hidden="false" customHeight="false" outlineLevel="0" collapsed="false"/>
    <row r="85" s="52" customFormat="true" ht="12" hidden="false" customHeight="false" outlineLevel="0" collapsed="false"/>
    <row r="86" s="52" customFormat="true" ht="12" hidden="false" customHeight="false" outlineLevel="0" collapsed="false"/>
    <row r="87" s="52" customFormat="true" ht="12" hidden="false" customHeight="false" outlineLevel="0" collapsed="false"/>
    <row r="88" s="52" customFormat="true" ht="12" hidden="false" customHeight="false" outlineLevel="0" collapsed="false"/>
    <row r="89" s="52" customFormat="true" ht="12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</row>
  </sheetData>
  <mergeCells count="21">
    <mergeCell ref="A1:AN6"/>
    <mergeCell ref="B7:AN7"/>
    <mergeCell ref="B8:AN8"/>
    <mergeCell ref="B9:AN9"/>
    <mergeCell ref="A10:AN10"/>
    <mergeCell ref="B11:B12"/>
    <mergeCell ref="C11:C12"/>
    <mergeCell ref="D11:D12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89:AL89"/>
  </mergeCells>
  <printOptions headings="false" gridLines="true" gridLinesSet="true" horizontalCentered="false" verticalCentered="false"/>
  <pageMargins left="0.359722222222222" right="0.629861111111111" top="0.45" bottom="0.984027777777778" header="0.511811023622047" footer="0.5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0:15:44Z</dcterms:created>
  <dc:creator>Information Technology</dc:creator>
  <dc:description/>
  <dc:language>en-US</dc:language>
  <cp:lastModifiedBy> </cp:lastModifiedBy>
  <cp:lastPrinted>2003-11-11T09:24:46Z</cp:lastPrinted>
  <dcterms:modified xsi:type="dcterms:W3CDTF">2005-10-31T09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5547653</vt:r8>
  </property>
  <property fmtid="{D5CDD505-2E9C-101B-9397-08002B2CF9AE}" pid="3" name="_AuthorEmail">
    <vt:lpwstr>racrow@exchange.sun.ac.za</vt:lpwstr>
  </property>
  <property fmtid="{D5CDD505-2E9C-101B-9397-08002B2CF9AE}" pid="4" name="_AuthorEmailDisplayName">
    <vt:lpwstr>Crow RA &lt;racrow@sun.ac.za&gt;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